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8"/>
  </bookViews>
  <sheets>
    <sheet name="Pas_koptame" sheetId="1" state="visible" r:id="rId2"/>
    <sheet name="Kopa_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APJOMI_" sheetId="9" state="visible" r:id="rId10"/>
  </sheets>
  <definedNames>
    <definedName function="false" hidden="false" localSheetId="2" name="_xlnm.Print_Titles" vbProcedure="false">'1-1'!$10:$12</definedName>
    <definedName function="false" hidden="false" localSheetId="3" name="_xlnm.Print_Titles" vbProcedure="false">'1-2'!$10:$12</definedName>
    <definedName function="false" hidden="false" localSheetId="4" name="_xlnm.Print_Titles" vbProcedure="false">'1-3'!$10:$12</definedName>
    <definedName function="false" hidden="false" localSheetId="5" name="_xlnm.Print_Titles" vbProcedure="false">'1-4'!$10:$12</definedName>
    <definedName function="false" hidden="false" localSheetId="6" name="_xlnm.Print_Titles" vbProcedure="false">'1-5'!$10:$12</definedName>
    <definedName function="false" hidden="false" localSheetId="7" name="_xlnm.Print_Titles" vbProcedure="false">'1-6'!$10:$12</definedName>
    <definedName function="false" hidden="false" localSheetId="8" name="_xlnm.Print_Area" vbProcedure="false">APJOMI_!$A$1:$D$322</definedName>
    <definedName function="false" hidden="false" localSheetId="8" name="_xlnm.Print_Titles" vbProcedure="false">APJOMI_!$9:$11</definedName>
    <definedName function="false" hidden="false" localSheetId="1" name="_xlnm.Print_Area" vbProcedure="false">Kopa_!$A$1:$H$36</definedName>
    <definedName function="false" hidden="false" localSheetId="0" name="_xlnm.Print_Area" vbProcedure="false">Pas_koptame!$A$1:$H$37</definedName>
    <definedName function="false" hidden="false" name="Excel_BuiltIn_Print_Titles_1" vbProcedure="false">'1-4'!$A$10:$IK$12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_FilterDatabase" vbProcedure="false">#REF!</definedName>
    <definedName function="false" hidden="false" name="Excel_BuiltIn__FilterDatabase_1" vbProcedure="false">'1-4'!$A$13:$E$35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localSheetId="2" name="Excel_BuiltIn_Print_Titles_1" vbProcedure="false">'1-1'!$A$10:$IK$12</definedName>
    <definedName function="false" hidden="false" localSheetId="2" name="Excel_BuiltIn__FilterDatabase_1" vbProcedure="false">'1-1'!$A$13:$E$25</definedName>
    <definedName function="false" hidden="false" localSheetId="3" name="Excel_BuiltIn_Print_Titles_1" vbProcedure="false">'1-2'!$A$10:$IK$12</definedName>
    <definedName function="false" hidden="false" localSheetId="3" name="Excel_BuiltIn__FilterDatabase_1" vbProcedure="false">'1-2'!$A$13:$E$217</definedName>
    <definedName function="false" hidden="false" localSheetId="4" name="Excel_BuiltIn_Print_Titles_1" vbProcedure="false">'1-3'!$A$10:$IK$12</definedName>
    <definedName function="false" hidden="false" localSheetId="4" name="Excel_BuiltIn__FilterDatabase_1" vbProcedure="false">'1-3'!$A$13:$E$35</definedName>
    <definedName function="false" hidden="false" localSheetId="6" name="Excel_BuiltIn_Print_Titles_1" vbProcedure="false">'1-5'!$A$10:$IK$12</definedName>
    <definedName function="false" hidden="false" localSheetId="6" name="Excel_BuiltIn__FilterDatabase_1" vbProcedure="false">'1-5'!$A$13:$E$27</definedName>
    <definedName function="false" hidden="false" localSheetId="7" name="Excel_BuiltIn_Print_Titles_1" vbProcedure="false">'1-6'!$A$10:$IK$12</definedName>
    <definedName function="false" hidden="false" localSheetId="7" name="Excel_BuiltIn__FilterDatabase_1" vbProcedure="false">'1-6'!$A$13:$E$53</definedName>
    <definedName function="false" hidden="false" localSheetId="8" name="Excel_BuiltIn_Print_Titles_1" vbProcedure="false">APJOMI_!$A$9:$HY$11</definedName>
    <definedName function="false" hidden="false" localSheetId="8" name="Excel_BuiltIn__FilterDatabase_1" vbProcedure="false">APJOMI_!$A$1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62">
  <si>
    <t xml:space="preserve">APSTIPRINU</t>
  </si>
  <si>
    <t xml:space="preserve">(pasūtītāja paraksts un tā atšifrējums)</t>
  </si>
  <si>
    <t xml:space="preserve">z.v.</t>
  </si>
  <si>
    <t xml:space="preserve">_____. gada ____  _________________</t>
  </si>
  <si>
    <t xml:space="preserve">Pasūtītāja būvniecības koptāme</t>
  </si>
  <si>
    <t xml:space="preserve">Būves nosaukums</t>
  </si>
  <si>
    <t xml:space="preserve">Alūksnes saimniecības ēkas Nr. 002</t>
  </si>
  <si>
    <t xml:space="preserve">Objekta adrese:   </t>
  </si>
  <si>
    <t xml:space="preserve">Pils ielā 1, Alūksnē</t>
  </si>
  <si>
    <t xml:space="preserve">Nr. p. k. </t>
  </si>
  <si>
    <t xml:space="preserve">Objekta nosaukums</t>
  </si>
  <si>
    <t xml:space="preserve">Objekta izmaksas (EUR)</t>
  </si>
  <si>
    <t xml:space="preserve">Alūksnes saimniecības ēkas Nr.002</t>
  </si>
  <si>
    <t xml:space="preserve">Kopā</t>
  </si>
  <si>
    <t xml:space="preserve">Finanšu rezerve neparedzētiem darbiem -</t>
  </si>
  <si>
    <t xml:space="preserve">PVN (21%)</t>
  </si>
  <si>
    <t xml:space="preserve">PAVISAM BŪVNIECĪBAS IZMAKSAS</t>
  </si>
  <si>
    <t xml:space="preserve">Sastādīja:</t>
  </si>
  <si>
    <t xml:space="preserve">Pārbaudīja:</t>
  </si>
  <si>
    <t xml:space="preserve">Kopsavilkums pa konstrukciju un elementu veidiem </t>
  </si>
  <si>
    <t xml:space="preserve">Pasūtītājs:  SIA "ALŪKSNES SLIMNĪCA" REĢ. NR. 40003252612 </t>
  </si>
  <si>
    <t xml:space="preserve">Būves nosaukums:  Alūksnes saimniecības ēkas Nr.002</t>
  </si>
  <si>
    <t xml:space="preserve">Objekta nosaukums:  Alūksnes saimniecības ēkas Nr.002</t>
  </si>
  <si>
    <t xml:space="preserve">Objekta adrese:   Pils ielā 1, Alūksnē</t>
  </si>
  <si>
    <t xml:space="preserve">Par kopējo summu bez PVN, Ls </t>
  </si>
  <si>
    <t xml:space="preserve">Tāme sastādīta </t>
  </si>
  <si>
    <t xml:space="preserve">Kopējā darbietilpība, c/h </t>
  </si>
  <si>
    <t xml:space="preserve">Nr.p.k.</t>
  </si>
  <si>
    <t xml:space="preserve">Kods, tāmes Nr.</t>
  </si>
  <si>
    <t xml:space="preserve">Darba veids vai konstruktīvā elementa nosaukums</t>
  </si>
  <si>
    <t xml:space="preserve">kopā LVL</t>
  </si>
  <si>
    <t xml:space="preserve">Darba alga kopā EUR</t>
  </si>
  <si>
    <t xml:space="preserve">Materiāli kopā EUR</t>
  </si>
  <si>
    <t xml:space="preserve">Mehānismi kopā EUR</t>
  </si>
  <si>
    <t xml:space="preserve">Darba laiks c/h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Kopā tiešās izmaksas</t>
  </si>
  <si>
    <t xml:space="preserve">Virsizdevumi (t.sk. Darba aizsardzība) %</t>
  </si>
  <si>
    <t xml:space="preserve">Plānotā peļņa  %</t>
  </si>
  <si>
    <t xml:space="preserve">Sociālais nodoklis  23.59%</t>
  </si>
  <si>
    <t xml:space="preserve">Kopā bez PVN</t>
  </si>
  <si>
    <t xml:space="preserve">Lokala tame Nr. 1-1</t>
  </si>
  <si>
    <t xml:space="preserve">Būvlaukuma sagatavošana</t>
  </si>
  <si>
    <t xml:space="preserve">Objekta adrese:  Pils iela 1, Alūksne</t>
  </si>
  <si>
    <t xml:space="preserve">Tāmes izmaksas (bez PVN):</t>
  </si>
  <si>
    <t xml:space="preserve">Tāme sastādīta 2014. gada tirgus cenas, pamatojoties uz tehnisko projektu</t>
  </si>
  <si>
    <t xml:space="preserve">Nr. p.k.</t>
  </si>
  <si>
    <t xml:space="preserve">Kods</t>
  </si>
  <si>
    <t xml:space="preserve">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Summa (Ls)</t>
  </si>
  <si>
    <t xml:space="preserve">Pagaidu ēkas un būves visā darbu izpildes laikā - uzstādīšana, nojaukšana, nomas maksa.</t>
  </si>
  <si>
    <t xml:space="preserve">l.c.</t>
  </si>
  <si>
    <t xml:space="preserve">Instrumentu un sadzīves konteinera atvešana, uzstādīšana, demontāža aizvešana</t>
  </si>
  <si>
    <t xml:space="preserve">kpl</t>
  </si>
  <si>
    <t xml:space="preserve">Tipveida konteiners - saimnieciskās organizācijas nodrošināšanai 2,0x2,4x6,0m  noma</t>
  </si>
  <si>
    <t xml:space="preserve">gb</t>
  </si>
  <si>
    <t xml:space="preserve">Tipveida konteiners - strādniekiem 2,0x2,4x6,0m  noma</t>
  </si>
  <si>
    <t xml:space="preserve">Būvmateriālu noliktavas konteiners 2,0x2,0m  - noma</t>
  </si>
  <si>
    <t xml:space="preserve">Pārvietojamās tualetes EKO konteiners - uzstādīšana, demontāža, noma, apkalpošanas izmaksas</t>
  </si>
  <si>
    <t xml:space="preserve">Būvgrūžu konteineru noma </t>
  </si>
  <si>
    <t xml:space="preserve">gb.</t>
  </si>
  <si>
    <t xml:space="preserve">Teritorijas norobežošana </t>
  </si>
  <si>
    <t xml:space="preserve">obj.</t>
  </si>
  <si>
    <t xml:space="preserve">Pagaidu žoga uzstādīšana, noma un demontāža materiāliem, būvgrūžiem , būvgrūžu konteinieriem</t>
  </si>
  <si>
    <t xml:space="preserve">kpl.</t>
  </si>
  <si>
    <t xml:space="preserve">Būvtāfeles - būvniecības objekta izkārtnes 1,5x2,5m izgatavošana, uzstādīšana uz balstiem, demontāža</t>
  </si>
  <si>
    <t xml:space="preserve">Ugunsdzēšanas vairogs (stends ar piederumiem, smilšu kasti utt.), uzstādīšana, demontāža</t>
  </si>
  <si>
    <t xml:space="preserve">Teritorijas sakārtošana pēc darbu veikšanas būvdarbu zonā ap ēku</t>
  </si>
  <si>
    <t xml:space="preserve">Kopā:</t>
  </si>
  <si>
    <t xml:space="preserve">Transporta izdevumi</t>
  </si>
  <si>
    <t xml:space="preserve">Tiešās izmaksas kopā</t>
  </si>
  <si>
    <t xml:space="preserve">Ls</t>
  </si>
  <si>
    <t xml:space="preserve">Lokala tame Nr. 1-2</t>
  </si>
  <si>
    <t xml:space="preserve">Vispārbūvniecības darbi</t>
  </si>
  <si>
    <t xml:space="preserve">Demontāžas darbi</t>
  </si>
  <si>
    <t xml:space="preserve">Logu bloku un palodžu demontāža ar nogādi būvgružu konteinerī</t>
  </si>
  <si>
    <t xml:space="preserve">Durvju bloku demontāža ar nogādi būvgružu konteinerī</t>
  </si>
  <si>
    <t xml:space="preserve">Vārtu bloku demontāža ar nogādi būvgružu konteinerī</t>
  </si>
  <si>
    <t xml:space="preserve">Ķieģeļu sienu, durvju un vārtu ailu demontāža ar nogādi būvgružu konteinerī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  <charset val="186"/>
      </rPr>
      <t xml:space="preserve">3</t>
    </r>
  </si>
  <si>
    <t xml:space="preserve">Ķieģeļu sienu izvirzījumu zem logu ailām demontāža ar nogādi būvgružu konteinerī</t>
  </si>
  <si>
    <t xml:space="preserve">Dzelzbetona paneļu galu demontāža līdz mūra sienai uz ass C, starp asīm 1-2</t>
  </si>
  <si>
    <t xml:space="preserve">Esošas ēkas betona un asfaltbetona apmales demontāža  ar nogādi būvgružu konteinerā, 142,5 m</t>
  </si>
  <si>
    <t xml:space="preserve">Jumta koka konstrukcijas un rulļu materiāla seguma demontāža ar nogādi būvgružu konteinerī, 4,5 m2</t>
  </si>
  <si>
    <t xml:space="preserve">Šīfera jumta ar latojumu demontāža ar nogādi  būvgružu konteinerī, 232 m2</t>
  </si>
  <si>
    <t xml:space="preserve">Azbestcementa šifera utilizācija</t>
  </si>
  <si>
    <t xml:space="preserve">t</t>
  </si>
  <si>
    <t xml:space="preserve">Būvgružu utelizācija</t>
  </si>
  <si>
    <t xml:space="preserve">Aizmūrējamās ailas un caurumi</t>
  </si>
  <si>
    <t xml:space="preserve"> Silikāt ķiegeļu b=510mm sienas</t>
  </si>
  <si>
    <t xml:space="preserve">Sienu mūrēšana ar silikāt ķieģeļiem mūrjavā M100ar plastifikātoru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Silikāt ķieģeļi 88*120*250, esošie, notīrītie</t>
  </si>
  <si>
    <t xml:space="preserve">Mūrjava M100 ar plastifikatoru</t>
  </si>
  <si>
    <t xml:space="preserve">Pārsedzes AP-1</t>
  </si>
  <si>
    <t xml:space="preserve">Dzelzsbetona pārsedžu montāža uz cementa javas M100 ar plastifikātoru </t>
  </si>
  <si>
    <t xml:space="preserve">9PB-25-8P</t>
  </si>
  <si>
    <t xml:space="preserve">Cementa java M100 ar plastifikatoru</t>
  </si>
  <si>
    <t xml:space="preserve">PVC logi</t>
  </si>
  <si>
    <t xml:space="preserve"> PVC konstrukcijas logu  L-1, 1430*1230mm(h), ar siltinātiem piecu kameru profiliem, ar trīskāršo stiklu paketi (4+16+4+16+4) ar selektīvajiem ārējiem stikliem, ar divām vērtnēm (viena verama abos virzienos, viena neverama) uzstādīšana.                                                                              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i  L-1, 1430*1230mm(h), ar siltinātiem piecu kameru profiliem, ar trīskāršo stiklu paketi (4+16+4+16+4) ar selektīvajiem ārējiem stikliem, ar divām vērtnēm (viena verama abos virzienos, viena neverama).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Stiprinājumi</t>
  </si>
  <si>
    <t xml:space="preserve">Poliuretāna putas, ugunsdrošās</t>
  </si>
  <si>
    <t xml:space="preserve"> PVC konstrukcijas logu  L-2, 1300*600mm(h), ar siltinātiem piecu kameru profiliem, ar trīskāršo stiklu paketi (4+16+4+16+4) ar selektīvajiem ārējiem stikliem, ar divām vērtnēm (veramas abos virzienos) uzstādīšana.                                                              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 PVC konstrukcijas logi  L-2, 1300*600mm(h), ar siltinātiem piecu kameru profiliem, ar trīskāršo stiklu paketi (4+16+4+16+4) ar selektīvajiem ārējiem stikliem, ar divām vērtnēm (veramas abos virzienos) .
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 L-3, 1040*1140mm(h), ar siltinātiem piecu kameru profiliem, ar trīskāršo stiklu paketi (4+16+4+16+4) ar selektīvajiem ārējiem stikliem, ar divām vērtnēm (viena verama abos virzienos, viena neverama) uzstādīšana.
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i   L-3, 1040*1140mm(h), ar siltinātiem piecu kameru profiliem, ar trīskāršo stiklu paketi (4+16+4+16+4) ar selektīvajiem ārējiem stikliem, ar divām vērtnēm (viena verama abos virzienos, viena neverama) .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L-4, 1180*800mm(h), ar siltinātiem piecu kameru profiliem, ar trīskāršo stiklu paketi (4+16+4+16+4) ar selektīvajiem ārējiem stikliem, ar vienu vērtni ( verama abos virzienos) uzstādīšana.
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PVC konstrukcijas logi  L-4, 1180*800mm(h), ar siltinātiem piecu kameru profiliem, ar trīskāršo stiklu paketi (4+16+4+16+4) ar selektīvajiem ārējiem stikliem, ar vienu vērtni (verama abos virzienos) .
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 L-5, 520*670mm(h), ar siltinātiem piecu kameru profiliem, ar trīskāršo stiklu paketi (4+16+4+16+4) ar selektīvajiem ārējiem stikliem, ar vienu vērtni ( verama abos virzienos) uzstādīšana.
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i   L-5, 520*670mm(h), ar siltinātiem piecu kameru profiliem, ar trīskāršo stiklu paketi (4+16+4+16+4) ar selektīvajiem ārējiem stikliem, ar vienu vērtni ( verama abos virzienos) .
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L-6, 550*290mm(h), ar siltinātiem piecu kameru profiliem, ar trīskāršo stiklu paketi (4+16+4+16+4) ar selektīvajiem ārējiem stikliem, ar vienu vērtni ( verama abos virzienos) uzstādīšana.
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i  L-6, 550*290mm(h), ar siltinātiem piecu kameru profiliem, ar trīskāršo stiklu paketi (4+16+4+16+4) ar selektīvajiem ārējiem stikliem, ar vienu vērtni ( verama abos virzienos) .
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L-7, 1450*760mm(h), ar siltinātiem piecu kameru profiliem, ar trīskāršo stiklu paketi (4+16+4+16+4) ar selektīvajiem ārējiem stikliem, ar divām vērtnēm (veramas abos virzienos) uzstādīšana.
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 PVC konstrukcijas logi L-7, 1450*760mm(h), ar siltinātiem piecu kameru profiliem, ar trīskāršo stiklu paketi (4+16+4+16+4) ar selektīvajiem ārējiem stikliem, ar divām vērtnēm (veramas abos virzienos) .
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Koka konstrukciju žalūziju L-8 izgatavošana</t>
  </si>
  <si>
    <t xml:space="preserve">Logu restes demontēt, attīrīt no krāsas,rūsas un krāsot, montēt</t>
  </si>
  <si>
    <t xml:space="preserve">Iekšējo, PVC palodžu b=320mm ar uzgaļiem, uzstādīšana</t>
  </si>
  <si>
    <t xml:space="preserve">m</t>
  </si>
  <si>
    <t xml:space="preserve">Iekšējo, PVC palodžu b=320mm ar uzgaļiem</t>
  </si>
  <si>
    <t xml:space="preserve">Ārējo palodžu iesegums izmantojot iepriekš no cinkotā skārda izgatavotas sagataves 310mm platumā</t>
  </si>
  <si>
    <t xml:space="preserve">Ārējo cinkotā skārda palodžu 310mm ar PVC pārklājumu </t>
  </si>
  <si>
    <t xml:space="preserve">Logu iekšējo ailu malu tvaika izolācijas plēves Pro Clima Contega SL 120 ( vai analogās) iestrāde </t>
  </si>
  <si>
    <t xml:space="preserve">Apdares darbi pēc logu nomaiņas Logu iekšējo ailu apdare ar mitrumizturīgo rīģipsi ,ar srūra līstes pielikšanu, un ārejo malu virsmas gruntēšanu, špaktelēšanu, krāsošanu ar ūdensemulsijas krāsām 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Durvis </t>
  </si>
  <si>
    <t xml:space="preserve">PVC durvis D-1, 780*2100mm(h) ar stiklojumu, uzstādīšana</t>
  </si>
  <si>
    <t xml:space="preserve">PVC durvis D-1, 780*2100mm(h) ar stiklojumu</t>
  </si>
  <si>
    <t xml:space="preserve">PVC durvis D-2, 1100*1900mm(h) ar stiklojumu, uzstādīšana</t>
  </si>
  <si>
    <t xml:space="preserve">PVC durvis D-2, 1100*1900mm(h) ar stiklojumu</t>
  </si>
  <si>
    <t xml:space="preserve">PVC durvis D-3, 1150*2800mm(h) ar stiklojumu, uzstādīšana</t>
  </si>
  <si>
    <t xml:space="preserve">PVC durvis D-3, 1150*2800mm(h) ar stiklojumu</t>
  </si>
  <si>
    <t xml:space="preserve">PVC durvis D-4, 1050*2100mm(h) ar stiklojumu, uzstādīšana</t>
  </si>
  <si>
    <t xml:space="preserve">PVC durvis D-4, 1050*2100mm(h) ar stiklojumu</t>
  </si>
  <si>
    <t xml:space="preserve">PVC durvis D-5, 1170*1950mm(h) ar stiklojumu, uzstādīšana</t>
  </si>
  <si>
    <t xml:space="preserve">PVC durvis D-5, 1170*1950mm(h) ar stiklojumu</t>
  </si>
  <si>
    <t xml:space="preserve">PVC durvis D-6, 1070*3040mm(h) ar virsgaismas stiklojumu, uzstādīšana</t>
  </si>
  <si>
    <t xml:space="preserve">PVC durvis D-6, 1070*3040mm(h) ar virsgaismas stiklojumu</t>
  </si>
  <si>
    <t xml:space="preserve">PVC durvis D-7, 1450*1430mm(h) , uzstādīšana</t>
  </si>
  <si>
    <t xml:space="preserve">PVC durvis D-7, 1450*1430mm(h) ar virsgaismas stiklojumu</t>
  </si>
  <si>
    <t xml:space="preserve">Durvju iekšējo ailu malu tvaika izolācijas plēves Pro Clima Contega SL 120 (vai analogās) iestrāde </t>
  </si>
  <si>
    <t xml:space="preserve">Apdares darbi pēc durvju nomaiņas.Durvju iekšējo ailu malu apdare ar apmetumu , špaktelēšanu, metāla stūrīšu pielikšanu, krāsošanu </t>
  </si>
  <si>
    <t xml:space="preserve">Vārti</t>
  </si>
  <si>
    <t xml:space="preserve">Mehāniski paceļamie sekcijveida vārti  V-1, 2600*2850mm(h), uzstādīšana</t>
  </si>
  <si>
    <t xml:space="preserve">Mehaniski paceļamie sekcijveida vārti ar ieejas durvīm V-1, 2600*2850mm(h)</t>
  </si>
  <si>
    <t xml:space="preserve">Mehāniski paceļamie sekcijveida vārti ar ieejas durvīm V-2, 2600*2850mm(h), uzstādīšana</t>
  </si>
  <si>
    <t xml:space="preserve">Mehaniski paceļamie sekcijveida vārti ar ieejas durvīm V-12, 2600*2850mm(h)</t>
  </si>
  <si>
    <t xml:space="preserve">Ārējo siltināto divviru koka vārtu V-3, 2000*3040mm (h), uzstādīšanaDurvju siltumcaurlaidības koefic. U=1,0W/m2k.</t>
  </si>
  <si>
    <t xml:space="preserve">Ārējo siltināto divviru tērauda vārtu V-3, 2000*3040mm (h), durvju siltumcaurlaidības koefic. U=1,0W/m2k.</t>
  </si>
  <si>
    <t xml:space="preserve">Apdares darbi pēc vārtu nomaiņas.Vārtu iekšējo ailu malu apdare ar apmetumu , špaktelēšanu, metāla stūrīšu pielikšanu, krāsošanu </t>
  </si>
  <si>
    <t xml:space="preserve">Jumts asīs 2-3</t>
  </si>
  <si>
    <t xml:space="preserve">Latojuma nojaukšana </t>
  </si>
  <si>
    <t xml:space="preserve">Ūdens tekņu un ūdens noteces cauruļu demontāža</t>
  </si>
  <si>
    <t xml:space="preserve">Spāru pagarināšana 100x150x1000mm 34gb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Nojumes spāru 100x150x7000mm, nojaukšana</t>
  </si>
  <si>
    <t xml:space="preserve">Antiseptētas ar antipirēnu koka spāru 100x150x7000mm, uzstādīšana nojumei 12gb</t>
  </si>
  <si>
    <t xml:space="preserve">Antikondensāta plēves ieklāšana pa spārēm ieklāšana piestiprinot to ar latām 100x25mm</t>
  </si>
  <si>
    <t xml:space="preserve">Retināta latojuma izbūve 100x22mm ar soli 200mm</t>
  </si>
  <si>
    <t xml:space="preserve">Jumta segšana ar profilētā metāla loksnēm RUUKKI Classic PURAL RR32 (vai analogām) ar kores elementiem, vējdēliem , ieskaitot visus nepieciešamos locijuma elementus aizsargelementus un stiprinājumus</t>
  </si>
  <si>
    <t xml:space="preserve">Ūdensnoteces cauruļu d=100mm iebūve no RUUKKI RR32 (vai analogiem) elementiem </t>
  </si>
  <si>
    <t xml:space="preserve">Ūdenstekņu d=150mm no RUUKKI ( vai analogiem) elementiem iebūve</t>
  </si>
  <si>
    <t xml:space="preserve">Ventilācijas izvadu skārda jumtiņi ar uzstādīšanu</t>
  </si>
  <si>
    <t xml:space="preserve">Sniega barjeras (L tipa)</t>
  </si>
  <si>
    <t xml:space="preserve">t/m</t>
  </si>
  <si>
    <t xml:space="preserve">Jumta pārkares apšūšana ar apdares dēliem ar dzegas veidošanu </t>
  </si>
  <si>
    <t xml:space="preserve">Jumta pārkares dēļu beicēšana ar Tikkurila Varpu 5076 (vai analogu) krāsu</t>
  </si>
  <si>
    <t xml:space="preserve">Skursteņi</t>
  </si>
  <si>
    <t xml:space="preserve">Skursteņu virsmas tīrīšana</t>
  </si>
  <si>
    <t xml:space="preserve">Gatava tonēta struktūrapmetuma ierīkošana skurstenim:</t>
  </si>
  <si>
    <r>
      <rPr>
        <sz val="10"/>
        <rFont val="Calibri"/>
        <family val="2"/>
        <charset val="186"/>
      </rPr>
      <t xml:space="preserve">pirmsapmetuma grunts  200g/m</t>
    </r>
    <r>
      <rPr>
        <vertAlign val="superscript"/>
        <sz val="10"/>
        <rFont val="Calibri"/>
        <family val="2"/>
        <charset val="186"/>
      </rPr>
      <t xml:space="preserve">2  </t>
    </r>
    <r>
      <rPr>
        <sz val="10"/>
        <rFont val="Calibri"/>
        <family val="2"/>
        <charset val="186"/>
      </rPr>
      <t xml:space="preserve">5kg</t>
    </r>
  </si>
  <si>
    <t xml:space="preserve">kg</t>
  </si>
  <si>
    <r>
      <rPr>
        <sz val="10"/>
        <rFont val="Calibri"/>
        <family val="2"/>
        <charset val="186"/>
      </rPr>
      <t xml:space="preserve">masā tonēts struktūrapmetums  3.2 kg/m</t>
    </r>
    <r>
      <rPr>
        <vertAlign val="superscript"/>
        <sz val="10"/>
        <rFont val="Calibri"/>
        <family val="2"/>
        <charset val="186"/>
      </rPr>
      <t xml:space="preserve">2</t>
    </r>
    <r>
      <rPr>
        <sz val="10"/>
        <rFont val="Calibri"/>
        <family val="2"/>
        <charset val="186"/>
      </rPr>
      <t xml:space="preserve"> </t>
    </r>
  </si>
  <si>
    <t xml:space="preserve">Skursteņu virsmas tīrīšana bēniņu daļā</t>
  </si>
  <si>
    <t xml:space="preserve">Apmetuma līdz 5mm ierīkošana skurstenim</t>
  </si>
  <si>
    <t xml:space="preserve">Tonēta ugunsdrošas krāsas uzklāšana </t>
  </si>
  <si>
    <t xml:space="preserve">l</t>
  </si>
  <si>
    <t xml:space="preserve">Ieejas jumts asīs 3-4</t>
  </si>
  <si>
    <t xml:space="preserve">Antiseptētas ar antipirēnu koka mūrlatas un spāru 50x75x2400mm, uzstādīšana, jaunajam jumtam  7gb</t>
  </si>
  <si>
    <t xml:space="preserve">Antikondensāta plēves ieklāšana pa spārēm ieklāšana piestiprinot to ar latām 50x25mm</t>
  </si>
  <si>
    <t xml:space="preserve">Jumta segšana ar profilētā metāla loksnēm RUUKKI Classic 0,6 mm PURAL RR32 (vai analogām) ar kores elementiem, vējdēliem , ieskaitot visus nepieciešamos locijuma elementus aizsargelementus un stiprinājumus</t>
  </si>
  <si>
    <t xml:space="preserve">Jumtiņi virs ieejām ēkā</t>
  </si>
  <si>
    <t xml:space="preserve">Jumta skārda demontāža demontāža ar nogādi būvgružu konteinerī</t>
  </si>
  <si>
    <t xml:space="preserve">m3</t>
  </si>
  <si>
    <t xml:space="preserve">Jumtiņu segšana ar skārda jumta segumu, rūpnieciski krāsots, RR 32,  ieskaitot visus nepieciešamos locijuma elementus aizsargelementus un stiprinājumus</t>
  </si>
  <si>
    <t xml:space="preserve">Bēniņi</t>
  </si>
  <si>
    <t xml:space="preserve">Esošā siltināmās jumta plaknes attīrīšana</t>
  </si>
  <si>
    <t xml:space="preserve">Bēņiņu siltināšana ar beramu akmens vati Paroc BLT9 (vai analogiem) ar siltumvad. koef. 0,036W/m2k 300mm biez</t>
  </si>
  <si>
    <t xml:space="preserve">Bēņiņu siltināšana ar beramu akmens vati Paroc BLT9 (vai analogiem) ar siltumvad. koef. 0,036W/m2k 150mm biez</t>
  </si>
  <si>
    <t xml:space="preserve">Līmeņu starpību siltināšana ar izolāciju līmējot:</t>
  </si>
  <si>
    <t xml:space="preserve">akmens vates plātne 150mm</t>
  </si>
  <si>
    <r>
      <rPr>
        <sz val="10"/>
        <rFont val="Calibri"/>
        <family val="2"/>
        <charset val="186"/>
      </rPr>
      <t xml:space="preserve">līmjava līmēšanai 6kg/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siltumizolācijas stiprinājumi 10 x 240mm</t>
  </si>
  <si>
    <t xml:space="preserve">gab</t>
  </si>
  <si>
    <t xml:space="preserve">Pretvēja auduma XMV80 (vai analoga) ieklāšana </t>
  </si>
  <si>
    <t xml:space="preserve">Staigāšanas laipas iebūve bēniņu pārsegumā </t>
  </si>
  <si>
    <t xml:space="preserve">Cokola siltināšana</t>
  </si>
  <si>
    <t xml:space="preserve">Grunts atrakšana no pamatiem ieskaitot apmales demontāžu:</t>
  </si>
  <si>
    <t xml:space="preserve">Bojātā apmetuma demontāža un cokola remonts:</t>
  </si>
  <si>
    <r>
      <rPr>
        <sz val="10"/>
        <rFont val="Calibri"/>
        <family val="2"/>
        <charset val="186"/>
      </rPr>
      <t xml:space="preserve">grunts  300 g/m</t>
    </r>
    <r>
      <rPr>
        <vertAlign val="superscript"/>
        <sz val="10"/>
        <rFont val="Calibri"/>
        <family val="2"/>
        <charset val="186"/>
      </rPr>
      <t xml:space="preserve">2</t>
    </r>
  </si>
  <si>
    <r>
      <rPr>
        <sz val="10"/>
        <rFont val="Calibri"/>
        <family val="2"/>
        <charset val="186"/>
      </rPr>
      <t xml:space="preserve">apmetuma remontjava 12kg/m</t>
    </r>
    <r>
      <rPr>
        <vertAlign val="superscript"/>
        <sz val="10"/>
        <rFont val="Calibri"/>
        <family val="2"/>
        <charset val="186"/>
      </rPr>
      <t xml:space="preserve">2</t>
    </r>
    <r>
      <rPr>
        <sz val="10"/>
        <rFont val="Calibri"/>
        <family val="2"/>
        <charset val="186"/>
      </rPr>
      <t xml:space="preserve">  25kg</t>
    </r>
  </si>
  <si>
    <t xml:space="preserve">Pamatu virsmas gruntēšana:</t>
  </si>
  <si>
    <t xml:space="preserve">grunts saķeres uzlabošanai   200 g/m2</t>
  </si>
  <si>
    <t xml:space="preserve">Cokola siltināšana siltumizolāciju pielīmējot:</t>
  </si>
  <si>
    <t xml:space="preserve">ekstrudētis putupolistirols 100mm</t>
  </si>
  <si>
    <r>
      <rPr>
        <sz val="10"/>
        <rFont val="Calibri"/>
        <family val="2"/>
        <charset val="186"/>
      </rPr>
      <t xml:space="preserve">līmjava līmēšanai 8kg/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Armējošā slāņa iestrāde cokolam:</t>
  </si>
  <si>
    <r>
      <rPr>
        <sz val="10"/>
        <rFont val="Calibri"/>
        <family val="2"/>
        <charset val="186"/>
      </rPr>
      <t xml:space="preserve">līmjava armēšanai  6kg/m</t>
    </r>
    <r>
      <rPr>
        <vertAlign val="superscript"/>
        <sz val="10"/>
        <rFont val="Calibri"/>
        <family val="2"/>
        <charset val="186"/>
      </rPr>
      <t xml:space="preserve">2</t>
    </r>
    <r>
      <rPr>
        <sz val="10"/>
        <rFont val="Calibri"/>
        <family val="2"/>
        <charset val="186"/>
      </rPr>
      <t xml:space="preserve"> 25kg</t>
    </r>
  </si>
  <si>
    <r>
      <rPr>
        <sz val="10"/>
        <rFont val="Calibri"/>
        <family val="2"/>
        <charset val="186"/>
      </rPr>
      <t xml:space="preserve">stiklšķiedras siets armēšanai āra darbiem 4 x 4 145g/m</t>
    </r>
    <r>
      <rPr>
        <vertAlign val="superscript"/>
        <sz val="10"/>
        <rFont val="Calibri"/>
        <family val="2"/>
        <charset val="186"/>
      </rPr>
      <t xml:space="preserve">2  </t>
    </r>
    <r>
      <rPr>
        <sz val="10"/>
        <rFont val="Calibri"/>
        <family val="2"/>
        <charset val="186"/>
      </rPr>
      <t xml:space="preserve">50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stūris fasādes siltināšanai ar sietu 3m</t>
  </si>
  <si>
    <t xml:space="preserve">Cokola gruntēšana un 2x krāsošana ar tonētu krāsu:</t>
  </si>
  <si>
    <t xml:space="preserve">fasādes grunts krāsa</t>
  </si>
  <si>
    <t xml:space="preserve">fasādes krāsa</t>
  </si>
  <si>
    <t xml:space="preserve">Telpiskās membrānas uztādīšana virs siltumizolācijas:</t>
  </si>
  <si>
    <t xml:space="preserve">DELTA-MS ģeomembrāna, brūna, 1.0x20m</t>
  </si>
  <si>
    <t xml:space="preserve">stiprinājumi membrānai</t>
  </si>
  <si>
    <t xml:space="preserve">Grunts atbēršana un blietēšana:</t>
  </si>
  <si>
    <t xml:space="preserve">Kāpņu pakāpienu remonts </t>
  </si>
  <si>
    <t xml:space="preserve">Kājslauķis, cinkotas metāla restes 400 x 600 x 20mm</t>
  </si>
  <si>
    <t xml:space="preserve">Cokola apmaļu ap ēku veidošana no bruģakmens:</t>
  </si>
  <si>
    <t xml:space="preserve">Dz/b bortakmens</t>
  </si>
  <si>
    <t xml:space="preserve">bruģakmens</t>
  </si>
  <si>
    <t xml:space="preserve">sijātas grants pamatne</t>
  </si>
  <si>
    <t xml:space="preserve">šķembas</t>
  </si>
  <si>
    <t xml:space="preserve">Fasādes siltināšana</t>
  </si>
  <si>
    <t xml:space="preserve">Inventāro sastatņu ar aizsargsietu, montāža, demontāža, transports, Layher Speedy Scaf 70 (4 mēneši)</t>
  </si>
  <si>
    <t xml:space="preserve">Inventāro sastatņu noma ar aizsargsietu Layher Speedy Scaf 70 (4 mēneši un palīgmateriāli</t>
  </si>
  <si>
    <t xml:space="preserve">drošības jumtiņi pie ieejām ēkā</t>
  </si>
  <si>
    <t xml:space="preserve">Pārsedžu apšuvumu dēļu noņemšana un montāža pēc siltināšanas</t>
  </si>
  <si>
    <t xml:space="preserve">Skārda apdares specelementu noņemšana un montēšana</t>
  </si>
  <si>
    <t xml:space="preserve">Fasādes virsmas tīrīšana</t>
  </si>
  <si>
    <t xml:space="preserve">Sienu virsmu gruntēšana</t>
  </si>
  <si>
    <t xml:space="preserve">grunts saķeres uzlabošanai</t>
  </si>
  <si>
    <t xml:space="preserve">Ārsienu siltināšana ar izolāciju līmējot:</t>
  </si>
  <si>
    <t xml:space="preserve">cokola un cokola noslēguma profils 150mm ar papildelementiem</t>
  </si>
  <si>
    <t xml:space="preserve">Logu ailu siltināšana ar siltumizolāciju pielīmējot:</t>
  </si>
  <si>
    <t xml:space="preserve">akmens vates plātne 30mm</t>
  </si>
  <si>
    <t xml:space="preserve">Durvju ailu siltināšana ar siltumizolāciju pielīmējot:</t>
  </si>
  <si>
    <t xml:space="preserve">akmens vates plātne 50mm</t>
  </si>
  <si>
    <t xml:space="preserve">Armējošā slāņa iestrāde uz siltumizolācijas:</t>
  </si>
  <si>
    <r>
      <rPr>
        <sz val="10"/>
        <rFont val="Calibri"/>
        <family val="2"/>
        <charset val="186"/>
      </rPr>
      <t xml:space="preserve">stiklšķiedras siets armēšanai āra darbiem 4 x 4 160g/m</t>
    </r>
    <r>
      <rPr>
        <vertAlign val="superscript"/>
        <sz val="10"/>
        <rFont val="Calibri"/>
        <family val="2"/>
        <charset val="186"/>
      </rPr>
      <t xml:space="preserve">2  </t>
    </r>
    <r>
      <rPr>
        <sz val="10"/>
        <rFont val="Calibri"/>
        <family val="2"/>
        <charset val="186"/>
      </rPr>
      <t xml:space="preserve">50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PVC logu pieslēguma profils 3m</t>
  </si>
  <si>
    <t xml:space="preserve">Gatava tonēta struktūrapmetuma ierīkošana fasadei:</t>
  </si>
  <si>
    <r>
      <rPr>
        <sz val="10"/>
        <rFont val="Calibri"/>
        <family val="2"/>
        <charset val="186"/>
      </rPr>
      <t xml:space="preserve">masā tonēts struktūrapmetums  3.2 kg/m</t>
    </r>
    <r>
      <rPr>
        <vertAlign val="superscript"/>
        <sz val="10"/>
        <rFont val="Calibri"/>
        <family val="2"/>
        <charset val="186"/>
      </rPr>
      <t xml:space="preserve">2 </t>
    </r>
    <r>
      <rPr>
        <sz val="10"/>
        <rFont val="Calibri"/>
        <family val="2"/>
        <charset val="186"/>
      </rPr>
      <t xml:space="preserve"> </t>
    </r>
  </si>
  <si>
    <t xml:space="preserve">Lokala tame Nr. 1-3</t>
  </si>
  <si>
    <t xml:space="preserve">Zibensaizsardzība un zemēšana</t>
  </si>
  <si>
    <t xml:space="preserve">Karsti cinkots apaļtērauds d-10mm  </t>
  </si>
  <si>
    <t xml:space="preserve">Karsti cinkota tērauda universālās spailes</t>
  </si>
  <si>
    <t xml:space="preserve">Monolīta alumīnija zemēšanas stieple d-8mm</t>
  </si>
  <si>
    <t xml:space="preserve">Alumīnija zibensuztērēji L-1500mm</t>
  </si>
  <si>
    <t xml:space="preserve">Karsti cinkota tērauda zemēšanas elektrodi d-20mm, L-4500mm</t>
  </si>
  <si>
    <t xml:space="preserve">Stiprināšanas elementi metāla lokšņu jumtam</t>
  </si>
  <si>
    <t xml:space="preserve">Notekreņu pievienošanas spailes</t>
  </si>
  <si>
    <t xml:space="preserve">Stiprināšanas elementi sienai</t>
  </si>
  <si>
    <t xml:space="preserve">Plastikāta caurule ar iekšējo diametru d-10mm</t>
  </si>
  <si>
    <t xml:space="preserve">Kontroles punkti</t>
  </si>
  <si>
    <t xml:space="preserve">Montāžas un pretkorozijas materiālu komplekts</t>
  </si>
  <si>
    <t xml:space="preserve">Lokala tame Nr. 1-4</t>
  </si>
  <si>
    <t xml:space="preserve">Katlu nomaiņa katlu mājā</t>
  </si>
  <si>
    <t xml:space="preserve">Katla nomaiņas specifikācija</t>
  </si>
  <si>
    <t xml:space="preserve">Esošā katla un tā apsaistes demontāža un utilizācija</t>
  </si>
  <si>
    <t xml:space="preserve">kompl.</t>
  </si>
  <si>
    <t xml:space="preserve">Tērauda katls Komfort AK-600, 600kW</t>
  </si>
  <si>
    <t xml:space="preserve">Tērauda dūmrovis dn500 ar tīrīšanas lūku</t>
  </si>
  <si>
    <t xml:space="preserve">Dūmrovja dn500 pievienojums ķieģeļu dūmenim</t>
  </si>
  <si>
    <t xml:space="preserve">Tērauda dūmrovis dn350</t>
  </si>
  <si>
    <t xml:space="preserve">Tērauda dūmvadi dn315 dūmsūknim</t>
  </si>
  <si>
    <t xml:space="preserve">Dūmrovja dn315 pievienojums ķieģeļu dūmenim</t>
  </si>
  <si>
    <t xml:space="preserve">Dūmrovja līknis dn350</t>
  </si>
  <si>
    <t xml:space="preserve">Dūmrovja līknis dn315</t>
  </si>
  <si>
    <t xml:space="preserve">Pievienojumi dūmsūknim ar pāreju</t>
  </si>
  <si>
    <t xml:space="preserve">Dūmrovju stiprinājumi</t>
  </si>
  <si>
    <t xml:space="preserve">Lodveida krāns dn100, Pn25 metināmais</t>
  </si>
  <si>
    <t xml:space="preserve">Lodveida krāns dn25, Pn25 uzmavu</t>
  </si>
  <si>
    <t xml:space="preserve">Termometrs 0-120 ar montāžas čaulu</t>
  </si>
  <si>
    <t xml:space="preserve">Manometrs P10 ar trīsceļu krānu</t>
  </si>
  <si>
    <t xml:space="preserve">Tērauda caurules dn100</t>
  </si>
  <si>
    <t xml:space="preserve">Tērauda caurules dn25</t>
  </si>
  <si>
    <t xml:space="preserve">Pievienojums dn100 esošajam cauruļvadam</t>
  </si>
  <si>
    <t xml:space="preserve">Tērauda cauruļu veidgabali</t>
  </si>
  <si>
    <t xml:space="preserve">Tērauda cauruļu pretkorozijas krāsojums 2 reizes</t>
  </si>
  <si>
    <t xml:space="preserve">m2</t>
  </si>
  <si>
    <t xml:space="preserve">Minerālvates siltumizolācija b=60 dn100 čaulas ar foliju</t>
  </si>
  <si>
    <t xml:space="preserve">Montāžas izstrādājumi elektroinstalācijai</t>
  </si>
  <si>
    <t xml:space="preserve">Lokala tame Nr. 1-5</t>
  </si>
  <si>
    <t xml:space="preserve">Kaloriferu siltumapgāde</t>
  </si>
  <si>
    <t xml:space="preserve">Tērauda caurule dn40</t>
  </si>
  <si>
    <t xml:space="preserve">Tērauda caurule dn32</t>
  </si>
  <si>
    <t xml:space="preserve">Tērauda caurule dn25</t>
  </si>
  <si>
    <t xml:space="preserve">Tērauda caurule dn15</t>
  </si>
  <si>
    <t xml:space="preserve">Tērauda cauruļu pretkorozijas pārklājums 2 reizes</t>
  </si>
  <si>
    <t xml:space="preserve">Minerālvates siltumizolācija b=50 dn40 čaulas ar foliju</t>
  </si>
  <si>
    <t xml:space="preserve">Minerālvates siltumizolācija b=50 dn32 čaulas ar foliju</t>
  </si>
  <si>
    <t xml:space="preserve">Minerālvates siltumizolācija b=50 dn25 čaulas ar foliju</t>
  </si>
  <si>
    <t xml:space="preserve">Palīgmateriāli un stiprinājumi</t>
  </si>
  <si>
    <t xml:space="preserve">Automātiskais atgaisotājs dn15</t>
  </si>
  <si>
    <t xml:space="preserve">Lodveida krāns dn40</t>
  </si>
  <si>
    <t xml:space="preserve">Lodveida krāns dn25</t>
  </si>
  <si>
    <t xml:space="preserve">Tukšošanas korķis dn15</t>
  </si>
  <si>
    <t xml:space="preserve">Lokala tame Nr. 1-6</t>
  </si>
  <si>
    <t xml:space="preserve">Siltummezgls</t>
  </si>
  <si>
    <t xml:space="preserve">Siltuma patēriņa skaitītājs 6m3.st dn25 (Danfoss vai analogs)</t>
  </si>
  <si>
    <t xml:space="preserve">Apkures sūknis MAGNA3 40-80F ar savienojumiem (Grundfoss vai analogs)</t>
  </si>
  <si>
    <t xml:space="preserve">Karstā ūdens cirkulācijas sūknis UPS 25-60B (Grundfoss vai analogs)</t>
  </si>
  <si>
    <t xml:space="preserve">Lodētais siltummainis XB 36H-1-30 ar izolāciju 82kW (Danfoss vai analogs)</t>
  </si>
  <si>
    <t xml:space="preserve">Sēžas vārsts VRG2 dn32</t>
  </si>
  <si>
    <t xml:space="preserve">Vārsta motors AMV 435, 7.5s/mm</t>
  </si>
  <si>
    <t xml:space="preserve">Vadības bloks ECL210 220V</t>
  </si>
  <si>
    <t xml:space="preserve">Vadības bloka pamatne</t>
  </si>
  <si>
    <t xml:space="preserve">Programmas karte A266 apk+k.ūd.</t>
  </si>
  <si>
    <t xml:space="preserve">Ārgaisa temperatūras sensors ESMU100mm</t>
  </si>
  <si>
    <t xml:space="preserve">Virsmas sensors ESM-11</t>
  </si>
  <si>
    <t xml:space="preserve">Iegrmdējamais sensors ESMU 100mm</t>
  </si>
  <si>
    <t xml:space="preserve">Telpas sensors ESM-10</t>
  </si>
  <si>
    <t xml:space="preserve">Elektromateriāli automātikas montāžai</t>
  </si>
  <si>
    <t xml:space="preserve">Aukstā ūdens skaitītājs Qn=3.5m2/st dn25</t>
  </si>
  <si>
    <t xml:space="preserve">Termometrs 0-120 ar montāžas čaulām</t>
  </si>
  <si>
    <t xml:space="preserve">Manometrs P10 ar trīsceļa krānu</t>
  </si>
  <si>
    <t xml:space="preserve">Sieta filtrs dn50</t>
  </si>
  <si>
    <t xml:space="preserve">Sieta filtrs dn40</t>
  </si>
  <si>
    <t xml:space="preserve">Sieta filtrs dn25</t>
  </si>
  <si>
    <t xml:space="preserve">Vienvirziena vārsts dn40</t>
  </si>
  <si>
    <t xml:space="preserve">Vienvirziena vārsts dn25</t>
  </si>
  <si>
    <t xml:space="preserve">Drošības vārsts dn15</t>
  </si>
  <si>
    <t xml:space="preserve">Lodveida krāns dn50, Pn16 metināmais</t>
  </si>
  <si>
    <t xml:space="preserve">Lodveida krāns dn40, Pn16 uzmavu</t>
  </si>
  <si>
    <t xml:space="preserve">Lodveida krāns dn25, Pn16 uzmavu</t>
  </si>
  <si>
    <t xml:space="preserve">Tērauda melnās caurules dn50</t>
  </si>
  <si>
    <t xml:space="preserve">Tērauda caurules dn15</t>
  </si>
  <si>
    <t xml:space="preserve">Minerālvates siltumizolācija b=50 dn50 čaulas ar foliju</t>
  </si>
  <si>
    <t xml:space="preserve">Plastmasas caurules aukstam ūdenim dn40</t>
  </si>
  <si>
    <t xml:space="preserve">Plastmasas caurules kartam ūdenim dn40</t>
  </si>
  <si>
    <t xml:space="preserve">Plastmasas caurules kartam ūdenim dn25</t>
  </si>
  <si>
    <t xml:space="preserve">Pretsvīšanas izolācija dn40 b=18mm</t>
  </si>
  <si>
    <t xml:space="preserve">Minerālvates siltumizolācija b=30 dn40 čaulas ar foliju</t>
  </si>
  <si>
    <t xml:space="preserve">Minerālvates siltumizolācija b=20 dn25 čaulas ar foliju</t>
  </si>
  <si>
    <t xml:space="preserve">Esošo iekārtu demontāža</t>
  </si>
  <si>
    <t xml:space="preserve">Siltuma mezgla palaišana ieregulēšana</t>
  </si>
  <si>
    <t xml:space="preserve">Būvdarbu apjomu saraksts </t>
  </si>
  <si>
    <t xml:space="preserve"> PVC konstrukcijas logu  L-1, 1430*1230mm(h), ar siltinātiem piecu kameru profiliem, ar trīskāršo stiklu paketi (4+16+4+16+4) ar selektīvajiem ārējiem stikliem, ar divām vērtnēm (viena verama abos virzienos, viena neverama) uzstādīšana.  Furnitūra ROTO vai ekvivalenta. Loga bloka konstrukcijas siltumcaurlaidības koeficienti: Siltumcaurlaidības koef. Stikla paketei Ug ≤ 0.5 (W/m²×K); Siltumcaurlaidības koef. profilam Uf ≤ 1.0 (W/m²×K); Summārais siltumcaurlaidības koef. logam Uw ≤ 0.8 (W/m²×K).
</t>
  </si>
  <si>
    <t xml:space="preserve"> PVC konstrukcijas logu  L-2, 1300*600mm(h), ar siltinātiem piecu kameru profiliem, ar trīskāršo stiklu paketi (4+16+4+16+4) ar selektīvajiem ārējiem stikliem, ar divām vērtnēm (veramas abos virzienos) uzstādīšan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 L-3, 1040*1140mm(h), ar siltinātiem piecu kameru profiliem, ar trīskāršo stiklu paketi (4+16+4+16+4) ar selektīvajiem ārējiem stikliem, ar divām vērtnēm (viena verama abos virzienos, viena neverama) uzstādīšan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L-4, 1180*800mm(h), ar siltinātiem piecu kameru profiliem, ar trīskāršo stiklu paketi (4+16+4+16+4) ar selektīvajiem ārējiem stikliem, ar vienu vērtni ( verama abos virzienos) uzstādīšan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 L-5, 520*670mm(h), ar siltinātiem piecu kameru profiliem, ar trīskāršo stiklu paketi (4+16+4+16+4) ar selektīvajiem ārējiem stikliem, ar vienu vērtni ( verama abos virzienos) uzstādīšan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L-6, 550*290mm(h), ar siltinātiem piecu kameru profiliem, ar trīskāršo stiklu paketi (4+16+4+16+4) ar selektīvajiem ārējiem stikliem, ar vienu vērtni ( verama abos virzienos) uzstādīšan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L-7, 1450*760mm(h), ar siltinātiem piecu kameru profiliem, ar trīskāršo stiklu paketi (4+16+4+16+4) ar selektīvajiem ārējiem stikliem, ar divām vērtnēm (veramas abos virzienos) uzstādīšan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"/>
    <numFmt numFmtId="169" formatCode="@"/>
    <numFmt numFmtId="170" formatCode="General"/>
    <numFmt numFmtId="171" formatCode="#,##0.00;\-#,##0.00;&quot;&quot;"/>
    <numFmt numFmtId="172" formatCode="0%"/>
    <numFmt numFmtId="173" formatCode="#,##0.00_);\(#,##0.00\);\ "/>
    <numFmt numFmtId="174" formatCode="#,##0.00;\-#,##0.00;\ "/>
    <numFmt numFmtId="175" formatCode="[$-409]#,##0.00_);\(#,##0.00\)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Baltic"/>
      <family val="0"/>
      <charset val="186"/>
    </font>
    <font>
      <sz val="10"/>
      <name val="Arial"/>
      <family val="2"/>
    </font>
    <font>
      <sz val="10"/>
      <name val="Tahoma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name val="Arial"/>
      <family val="0"/>
      <charset val="186"/>
    </font>
    <font>
      <sz val="10"/>
      <color rgb="FFFF0000"/>
      <name val="Calibri"/>
      <family val="2"/>
      <charset val="186"/>
    </font>
    <font>
      <sz val="10"/>
      <name val="Calibri"/>
      <family val="2"/>
      <charset val="204"/>
    </font>
    <font>
      <vertAlign val="superscript"/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24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57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7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25" fillId="24" borderId="13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24" borderId="13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6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24" borderId="13" xfId="62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2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5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13" xfId="6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25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5" fillId="24" borderId="13" xfId="6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24" borderId="13" xfId="6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5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6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5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6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1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24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Hipersaite 2" xfId="47"/>
    <cellStyle name="Ievade" xfId="48"/>
    <cellStyle name="Izvade" xfId="49"/>
    <cellStyle name="Komats 2" xfId="50"/>
    <cellStyle name="Kopsumma" xfId="51"/>
    <cellStyle name="Labs" xfId="52"/>
    <cellStyle name="Neitrāls" xfId="53"/>
    <cellStyle name="Normal 2" xfId="54"/>
    <cellStyle name="Normal 2 2" xfId="55"/>
    <cellStyle name="Normal 2 2 2" xfId="56"/>
    <cellStyle name="Normal 3" xfId="57"/>
    <cellStyle name="Normal 3 2" xfId="58"/>
    <cellStyle name="Normal 4" xfId="59"/>
    <cellStyle name="Normal 4 2" xfId="60"/>
    <cellStyle name="Normal 5" xfId="61"/>
    <cellStyle name="Normal 6" xfId="62"/>
    <cellStyle name="Normal_AD-SLIMNICA" xfId="63"/>
    <cellStyle name="Normal_Bill x.1" xfId="64"/>
    <cellStyle name="Normal_Kopsavilkuma tāme Nr. T-0809-25-I" xfId="65"/>
    <cellStyle name="Normal_lx_1" xfId="66"/>
    <cellStyle name="Normal_tame" xfId="67"/>
    <cellStyle name="Normal_Tame Pasacina  2 karta M" xfId="68"/>
    <cellStyle name="Nosaukums" xfId="69"/>
    <cellStyle name="Parastais_Lapa1" xfId="70"/>
    <cellStyle name="Parasts 2" xfId="71"/>
    <cellStyle name="Parasts 3" xfId="72"/>
    <cellStyle name="Paskaidrojošs teksts" xfId="73"/>
    <cellStyle name="Piezīme" xfId="74"/>
    <cellStyle name="Pārbaudes šūna" xfId="75"/>
    <cellStyle name="Saistītā šūna" xfId="76"/>
    <cellStyle name="Slikts" xfId="77"/>
    <cellStyle name="Style 1" xfId="78"/>
    <cellStyle name="Virsraksts 1" xfId="79"/>
    <cellStyle name="Virsraksts 2" xfId="80"/>
    <cellStyle name="Virsraksts 3" xfId="81"/>
    <cellStyle name="Virsraksts 4" xfId="82"/>
    <cellStyle name="Excel Built-in Normal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2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5" hidden="false" customHeight="false" outlineLevel="0" collapsed="false">
      <c r="E4" s="5" t="s">
        <v>1</v>
      </c>
      <c r="F4" s="5"/>
      <c r="G4" s="5"/>
      <c r="H4" s="5"/>
    </row>
    <row r="5" customFormat="false" ht="12.75" hidden="false" customHeight="false" outlineLevel="0" collapsed="false">
      <c r="H5" s="2" t="s">
        <v>2</v>
      </c>
    </row>
    <row r="7" customFormat="false" ht="12.75" hidden="false" customHeight="false" outlineLevel="0" collapsed="false">
      <c r="F7" s="6"/>
      <c r="G7" s="7"/>
      <c r="H7" s="8" t="s">
        <v>3</v>
      </c>
    </row>
    <row r="12" customFormat="false" ht="12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10"/>
    </row>
    <row r="14" customFormat="false" ht="12.75" hidden="false" customHeight="false" outlineLevel="0" collapsed="false">
      <c r="A14" s="11" t="s">
        <v>5</v>
      </c>
      <c r="B14" s="6"/>
      <c r="C14" s="12" t="s">
        <v>6</v>
      </c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 t="s">
        <v>7</v>
      </c>
      <c r="C15" s="15" t="s">
        <v>8</v>
      </c>
      <c r="D15" s="15"/>
      <c r="E15" s="15"/>
      <c r="F15" s="15"/>
      <c r="G15" s="15"/>
      <c r="H15" s="16"/>
    </row>
    <row r="17" customFormat="false" ht="12.75" hidden="false" customHeight="false" outlineLevel="0" collapsed="false">
      <c r="E17" s="6"/>
      <c r="F17" s="6"/>
      <c r="G17" s="6"/>
      <c r="H17" s="8"/>
      <c r="I17" s="6"/>
    </row>
    <row r="18" customFormat="false" ht="12.75" hidden="false" customHeight="false" outlineLevel="0" collapsed="false">
      <c r="E18" s="6"/>
      <c r="F18" s="6"/>
      <c r="G18" s="6"/>
      <c r="H18" s="10"/>
      <c r="I18" s="6"/>
    </row>
    <row r="19" customFormat="false" ht="12.75" hidden="false" customHeight="false" outlineLevel="0" collapsed="false">
      <c r="A19" s="17" t="s">
        <v>9</v>
      </c>
      <c r="B19" s="17" t="s">
        <v>10</v>
      </c>
      <c r="C19" s="17"/>
      <c r="D19" s="17"/>
      <c r="E19" s="17"/>
      <c r="F19" s="17"/>
      <c r="G19" s="17"/>
      <c r="H19" s="18" t="s">
        <v>11</v>
      </c>
    </row>
    <row r="20" customFormat="false" ht="15.75" hidden="false" customHeight="true" outlineLevel="0" collapsed="false">
      <c r="A20" s="17"/>
      <c r="B20" s="19"/>
      <c r="C20" s="19"/>
      <c r="D20" s="19"/>
      <c r="E20" s="19"/>
      <c r="F20" s="19"/>
      <c r="G20" s="19"/>
      <c r="H20" s="18"/>
    </row>
    <row r="21" customFormat="false" ht="39" hidden="false" customHeight="true" outlineLevel="0" collapsed="false">
      <c r="A21" s="17" t="n">
        <v>1</v>
      </c>
      <c r="B21" s="20" t="s">
        <v>12</v>
      </c>
      <c r="C21" s="20"/>
      <c r="D21" s="20"/>
      <c r="E21" s="20"/>
      <c r="F21" s="20"/>
      <c r="G21" s="20"/>
      <c r="H21" s="21" t="n">
        <f aca="false">Kopa_!D26</f>
        <v>0</v>
      </c>
    </row>
    <row r="22" customFormat="false" ht="16.5" hidden="false" customHeight="true" outlineLevel="0" collapsed="false">
      <c r="A22" s="17"/>
      <c r="B22" s="22"/>
      <c r="C22" s="22"/>
      <c r="D22" s="22"/>
      <c r="E22" s="22"/>
      <c r="F22" s="22"/>
      <c r="G22" s="22"/>
      <c r="H22" s="23"/>
    </row>
    <row r="23" customFormat="false" ht="16.5" hidden="false" customHeight="true" outlineLevel="0" collapsed="false">
      <c r="A23" s="24"/>
      <c r="B23" s="25" t="s">
        <v>13</v>
      </c>
      <c r="C23" s="25"/>
      <c r="D23" s="25"/>
      <c r="E23" s="25"/>
      <c r="F23" s="25"/>
      <c r="G23" s="25"/>
      <c r="H23" s="26" t="n">
        <f aca="false">SUM(H20:H22)</f>
        <v>0</v>
      </c>
    </row>
    <row r="24" customFormat="false" ht="9.75" hidden="false" customHeight="true" outlineLevel="0" collapsed="false">
      <c r="A24" s="9"/>
      <c r="B24" s="27"/>
      <c r="C24" s="27"/>
      <c r="D24" s="27"/>
      <c r="E24" s="27"/>
      <c r="F24" s="27"/>
      <c r="G24" s="27"/>
      <c r="H24" s="28"/>
    </row>
    <row r="25" customFormat="false" ht="12.75" hidden="false" customHeight="false" outlineLevel="0" collapsed="false">
      <c r="A25" s="29" t="s">
        <v>14</v>
      </c>
      <c r="B25" s="29"/>
      <c r="C25" s="29"/>
      <c r="D25" s="29"/>
      <c r="E25" s="29"/>
      <c r="F25" s="29"/>
      <c r="G25" s="29"/>
      <c r="H25" s="26" t="n">
        <f aca="false">ROUND(H23*0.05,2)</f>
        <v>0</v>
      </c>
    </row>
    <row r="26" customFormat="false" ht="12.75" hidden="false" customHeight="false" outlineLevel="0" collapsed="false">
      <c r="A26" s="29" t="s">
        <v>15</v>
      </c>
      <c r="B26" s="29"/>
      <c r="C26" s="29"/>
      <c r="D26" s="29"/>
      <c r="E26" s="29"/>
      <c r="F26" s="29"/>
      <c r="G26" s="29"/>
      <c r="H26" s="26" t="n">
        <f aca="false">ROUND((H25+H23)*0.21,2)</f>
        <v>0</v>
      </c>
    </row>
    <row r="27" customFormat="false" ht="12.75" hidden="false" customHeight="false" outlineLevel="0" collapsed="false">
      <c r="A27" s="29" t="s">
        <v>16</v>
      </c>
      <c r="B27" s="29"/>
      <c r="C27" s="29"/>
      <c r="D27" s="29"/>
      <c r="E27" s="29"/>
      <c r="F27" s="29"/>
      <c r="G27" s="29"/>
      <c r="H27" s="26" t="n">
        <f aca="false">H26+H25+H23</f>
        <v>0</v>
      </c>
    </row>
    <row r="28" customFormat="false" ht="12.75" hidden="false" customHeight="false" outlineLevel="0" collapsed="false">
      <c r="A28" s="9"/>
      <c r="B28" s="27"/>
      <c r="C28" s="27"/>
      <c r="D28" s="27"/>
      <c r="E28" s="27"/>
      <c r="F28" s="27"/>
      <c r="G28" s="27"/>
      <c r="H28" s="28"/>
    </row>
    <row r="29" customFormat="false" ht="12.75" hidden="false" customHeight="false" outlineLevel="0" collapsed="false">
      <c r="A29" s="9"/>
      <c r="B29" s="27"/>
      <c r="C29" s="27"/>
      <c r="D29" s="27"/>
      <c r="E29" s="27"/>
      <c r="F29" s="27"/>
      <c r="G29" s="27"/>
      <c r="H29" s="28"/>
    </row>
    <row r="30" customFormat="false" ht="12.75" hidden="false" customHeight="false" outlineLevel="0" collapsed="false">
      <c r="A30" s="9"/>
      <c r="B30" s="27"/>
      <c r="C30" s="27"/>
      <c r="D30" s="27"/>
      <c r="E30" s="27"/>
      <c r="F30" s="27"/>
      <c r="G30" s="27"/>
      <c r="H30" s="28"/>
    </row>
    <row r="31" s="7" customFormat="true" ht="12.75" hidden="false" customHeight="false" outlineLevel="0" collapsed="false">
      <c r="A31" s="30"/>
      <c r="B31" s="30"/>
      <c r="C31" s="30"/>
      <c r="D31" s="30"/>
      <c r="E31" s="31"/>
      <c r="F31" s="31"/>
      <c r="G31" s="32"/>
      <c r="H31" s="33"/>
    </row>
    <row r="32" s="7" customFormat="true" ht="12.75" hidden="false" customHeight="false" outlineLevel="0" collapsed="false">
      <c r="A32" s="30"/>
      <c r="B32" s="34" t="s">
        <v>17</v>
      </c>
      <c r="C32" s="35"/>
      <c r="D32" s="36"/>
      <c r="E32" s="36"/>
      <c r="F32" s="36"/>
      <c r="G32" s="6"/>
      <c r="H32" s="6"/>
    </row>
    <row r="33" s="7" customFormat="true" ht="12.75" hidden="false" customHeight="false" outlineLevel="0" collapsed="false">
      <c r="A33" s="31"/>
      <c r="C33" s="31"/>
      <c r="E33" s="31"/>
      <c r="F33" s="31"/>
      <c r="G33" s="32"/>
      <c r="H33" s="33"/>
    </row>
    <row r="34" customFormat="false" ht="12.75" hidden="false" customHeight="false" outlineLevel="0" collapsed="false">
      <c r="A34" s="31"/>
      <c r="B34" s="7"/>
      <c r="C34" s="31"/>
      <c r="D34" s="7"/>
      <c r="E34" s="31"/>
      <c r="F34" s="31"/>
      <c r="G34" s="32"/>
      <c r="H34" s="33"/>
      <c r="I34" s="6"/>
    </row>
    <row r="35" customFormat="false" ht="12.75" hidden="false" customHeight="false" outlineLevel="0" collapsed="false">
      <c r="A35" s="31"/>
      <c r="B35" s="7"/>
      <c r="C35" s="31"/>
      <c r="D35" s="7"/>
      <c r="E35" s="31"/>
      <c r="F35" s="31"/>
      <c r="G35" s="32"/>
      <c r="H35" s="33"/>
      <c r="I35" s="6"/>
    </row>
    <row r="36" customFormat="false" ht="12.75" hidden="false" customHeight="false" outlineLevel="0" collapsed="false">
      <c r="A36" s="30"/>
      <c r="B36" s="34" t="s">
        <v>18</v>
      </c>
      <c r="C36" s="35"/>
      <c r="D36" s="4"/>
      <c r="E36" s="36"/>
      <c r="F36" s="36"/>
      <c r="G36" s="6"/>
      <c r="H36" s="6"/>
      <c r="I36" s="6"/>
    </row>
    <row r="37" customFormat="false" ht="12.75" hidden="false" customHeight="false" outlineLevel="0" collapsed="false">
      <c r="A37" s="30"/>
      <c r="B37" s="30"/>
      <c r="C37" s="30"/>
      <c r="D37" s="7"/>
      <c r="E37" s="30"/>
      <c r="F37" s="30"/>
      <c r="G37" s="30"/>
      <c r="H37" s="30"/>
      <c r="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</sheetData>
  <mergeCells count="11">
    <mergeCell ref="E3:H3"/>
    <mergeCell ref="E4:H4"/>
    <mergeCell ref="A12:H12"/>
    <mergeCell ref="B19:G19"/>
    <mergeCell ref="B20:G20"/>
    <mergeCell ref="B21:G21"/>
    <mergeCell ref="B22:G22"/>
    <mergeCell ref="B23:G23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6.7"/>
    <col collapsed="false" customWidth="true" hidden="false" outlineLevel="0" max="3" min="3" style="30" width="27.14"/>
    <col collapsed="false" customWidth="true" hidden="false" outlineLevel="0" max="7" min="4" style="30" width="10.71"/>
    <col collapsed="false" customWidth="true" hidden="false" outlineLevel="0" max="8" min="8" style="30" width="9.7"/>
    <col collapsed="false" customWidth="false" hidden="false" outlineLevel="0" max="257" min="9" style="30" width="9.14"/>
  </cols>
  <sheetData>
    <row r="3" customFormat="false" ht="12.75" hidden="false" customHeight="false" outlineLevel="0" collapsed="false">
      <c r="B3" s="37" t="s">
        <v>19</v>
      </c>
      <c r="C3" s="37"/>
      <c r="D3" s="37"/>
      <c r="E3" s="37"/>
      <c r="F3" s="37"/>
      <c r="G3" s="37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</row>
    <row r="5" s="6" customFormat="true" ht="12.75" hidden="false" customHeight="false" outlineLevel="0" collapsed="false">
      <c r="A5" s="11" t="s">
        <v>20</v>
      </c>
      <c r="B5" s="39"/>
      <c r="C5" s="40"/>
      <c r="D5" s="40"/>
      <c r="E5" s="40"/>
      <c r="F5" s="40"/>
      <c r="G5" s="40"/>
      <c r="H5" s="40"/>
      <c r="I5" s="41"/>
      <c r="J5" s="42"/>
    </row>
    <row r="6" s="6" customFormat="true" ht="12.75" hidden="false" customHeight="false" outlineLevel="0" collapsed="false">
      <c r="A6" s="11" t="s">
        <v>21</v>
      </c>
      <c r="B6" s="39"/>
      <c r="C6" s="43"/>
      <c r="D6" s="40"/>
      <c r="E6" s="40"/>
      <c r="F6" s="40"/>
      <c r="G6" s="40"/>
      <c r="H6" s="40"/>
      <c r="I6" s="41"/>
      <c r="J6" s="42"/>
    </row>
    <row r="7" s="45" customFormat="true" ht="12.75" hidden="false" customHeight="false" outlineLevel="0" collapsed="false">
      <c r="A7" s="11" t="s">
        <v>22</v>
      </c>
      <c r="B7" s="39"/>
      <c r="C7" s="44"/>
    </row>
    <row r="8" s="45" customFormat="true" ht="12.75" hidden="false" customHeight="false" outlineLevel="0" collapsed="false">
      <c r="A8" s="11" t="s">
        <v>23</v>
      </c>
      <c r="B8" s="39"/>
      <c r="C8" s="46"/>
    </row>
    <row r="9" s="45" customFormat="true" ht="12.75" hidden="false" customHeight="true" outlineLevel="0" collapsed="false">
      <c r="A9" s="6"/>
      <c r="B9" s="39"/>
      <c r="C9" s="47"/>
      <c r="D9" s="47"/>
      <c r="E9" s="47"/>
      <c r="F9" s="47"/>
    </row>
    <row r="10" s="6" customFormat="true" ht="12.75" hidden="false" customHeight="false" outlineLevel="0" collapsed="false">
      <c r="C10" s="40"/>
      <c r="D10" s="40"/>
      <c r="E10" s="40"/>
      <c r="F10" s="40"/>
      <c r="G10" s="40"/>
      <c r="H10" s="40"/>
      <c r="I10" s="41"/>
      <c r="J10" s="42"/>
      <c r="K10" s="42"/>
      <c r="M10" s="42"/>
      <c r="N10" s="42"/>
      <c r="O10" s="48"/>
    </row>
    <row r="11" s="49" customFormat="true" ht="13.5" hidden="false" customHeight="false" outlineLevel="0" collapsed="false">
      <c r="C11" s="50"/>
      <c r="D11" s="50"/>
      <c r="E11" s="50"/>
      <c r="F11" s="51" t="s">
        <v>24</v>
      </c>
      <c r="G11" s="52" t="n">
        <f aca="false">D26</f>
        <v>0</v>
      </c>
      <c r="H11" s="50"/>
      <c r="I11" s="53"/>
      <c r="J11" s="54"/>
      <c r="K11" s="54"/>
      <c r="M11" s="54"/>
      <c r="N11" s="54"/>
      <c r="O11" s="55"/>
    </row>
    <row r="12" s="49" customFormat="true" ht="13.5" hidden="false" customHeight="false" outlineLevel="0" collapsed="false">
      <c r="A12" s="56" t="s">
        <v>25</v>
      </c>
      <c r="C12" s="50"/>
      <c r="D12" s="50"/>
      <c r="E12" s="50"/>
      <c r="F12" s="51" t="s">
        <v>26</v>
      </c>
      <c r="G12" s="57" t="n">
        <f aca="false">H22</f>
        <v>0</v>
      </c>
      <c r="H12" s="50"/>
      <c r="I12" s="53"/>
      <c r="J12" s="54"/>
      <c r="K12" s="54"/>
      <c r="M12" s="54"/>
      <c r="N12" s="54"/>
      <c r="O12" s="55"/>
    </row>
    <row r="13" s="49" customFormat="true" ht="12.75" hidden="false" customHeight="false" outlineLevel="0" collapsed="false">
      <c r="C13" s="50"/>
      <c r="D13" s="50"/>
      <c r="E13" s="58"/>
      <c r="F13" s="58"/>
      <c r="G13" s="58"/>
      <c r="H13" s="58"/>
      <c r="I13" s="59"/>
      <c r="J13" s="54"/>
      <c r="K13" s="54"/>
      <c r="M13" s="54"/>
      <c r="N13" s="54"/>
      <c r="O13" s="55"/>
    </row>
    <row r="14" customFormat="false" ht="12.75" hidden="false" customHeight="false" outlineLevel="0" collapsed="false">
      <c r="I14" s="59"/>
    </row>
    <row r="15" customFormat="false" ht="38.25" hidden="false" customHeight="false" outlineLevel="0" collapsed="false">
      <c r="A15" s="60" t="s">
        <v>27</v>
      </c>
      <c r="B15" s="60" t="s">
        <v>28</v>
      </c>
      <c r="C15" s="60" t="s">
        <v>29</v>
      </c>
      <c r="D15" s="60" t="s">
        <v>30</v>
      </c>
      <c r="E15" s="60" t="s">
        <v>31</v>
      </c>
      <c r="F15" s="60" t="s">
        <v>32</v>
      </c>
      <c r="G15" s="60" t="s">
        <v>33</v>
      </c>
      <c r="H15" s="60" t="s">
        <v>34</v>
      </c>
    </row>
    <row r="16" customFormat="false" ht="12.75" hidden="false" customHeight="false" outlineLevel="0" collapsed="false">
      <c r="A16" s="60" t="n">
        <v>1</v>
      </c>
      <c r="B16" s="61" t="s">
        <v>35</v>
      </c>
      <c r="C16" s="62" t="str">
        <f aca="false">'1-1'!A2</f>
        <v>Būvlaukuma sagatavošana</v>
      </c>
      <c r="D16" s="63" t="n">
        <f aca="false">SUM(E16:G16)</f>
        <v>0</v>
      </c>
      <c r="E16" s="63" t="n">
        <f aca="false">'1-1'!M28</f>
        <v>0</v>
      </c>
      <c r="F16" s="63" t="n">
        <f aca="false">'1-1'!N28</f>
        <v>0</v>
      </c>
      <c r="G16" s="63" t="n">
        <f aca="false">'1-1'!O28</f>
        <v>0</v>
      </c>
      <c r="H16" s="63" t="n">
        <f aca="false">'1-1'!L28</f>
        <v>0</v>
      </c>
    </row>
    <row r="17" customFormat="false" ht="12.75" hidden="false" customHeight="false" outlineLevel="0" collapsed="false">
      <c r="A17" s="60" t="n">
        <v>2</v>
      </c>
      <c r="B17" s="61" t="s">
        <v>36</v>
      </c>
      <c r="C17" s="30" t="str">
        <f aca="false">'1-2'!A2</f>
        <v>Vispārbūvniecības darbi</v>
      </c>
      <c r="D17" s="63" t="n">
        <f aca="false">SUM(E17:G17)</f>
        <v>0</v>
      </c>
      <c r="E17" s="63" t="n">
        <f aca="false">'1-2'!M220</f>
        <v>0</v>
      </c>
      <c r="F17" s="63" t="n">
        <f aca="false">'1-2'!N220</f>
        <v>0</v>
      </c>
      <c r="G17" s="63" t="n">
        <f aca="false">'1-2'!O220</f>
        <v>0</v>
      </c>
      <c r="H17" s="63" t="n">
        <f aca="false">'1-2'!L220</f>
        <v>0</v>
      </c>
    </row>
    <row r="18" customFormat="false" ht="12.75" hidden="false" customHeight="false" outlineLevel="0" collapsed="false">
      <c r="A18" s="60" t="n">
        <v>3</v>
      </c>
      <c r="B18" s="61" t="s">
        <v>37</v>
      </c>
      <c r="C18" s="62" t="str">
        <f aca="false">'1-3'!A2</f>
        <v>Zibensaizsardzība un zemēšana</v>
      </c>
      <c r="D18" s="63" t="n">
        <f aca="false">SUM(E18:G18)</f>
        <v>0</v>
      </c>
      <c r="E18" s="63" t="n">
        <f aca="false">'1-3'!M26</f>
        <v>0</v>
      </c>
      <c r="F18" s="63" t="n">
        <f aca="false">'1-3'!N26</f>
        <v>0</v>
      </c>
      <c r="G18" s="63" t="n">
        <f aca="false">'1-3'!O26</f>
        <v>0</v>
      </c>
      <c r="H18" s="63" t="n">
        <f aca="false">'1-3'!L26</f>
        <v>0</v>
      </c>
    </row>
    <row r="19" customFormat="false" ht="12.75" hidden="false" customHeight="false" outlineLevel="0" collapsed="false">
      <c r="A19" s="60" t="n">
        <v>4</v>
      </c>
      <c r="B19" s="61" t="s">
        <v>38</v>
      </c>
      <c r="C19" s="62" t="str">
        <f aca="false">'1-4'!A2</f>
        <v>Katlu nomaiņa katlu mājā</v>
      </c>
      <c r="D19" s="63" t="n">
        <f aca="false">SUM(E19:G19)</f>
        <v>0</v>
      </c>
      <c r="E19" s="63" t="n">
        <f aca="false">'1-4'!M38</f>
        <v>0</v>
      </c>
      <c r="F19" s="63" t="n">
        <f aca="false">'1-4'!N38</f>
        <v>0</v>
      </c>
      <c r="G19" s="63" t="n">
        <f aca="false">'1-4'!O38</f>
        <v>0</v>
      </c>
      <c r="H19" s="63" t="n">
        <f aca="false">'1-4'!L38</f>
        <v>0</v>
      </c>
    </row>
    <row r="20" customFormat="false" ht="12.75" hidden="false" customHeight="false" outlineLevel="0" collapsed="false">
      <c r="A20" s="60" t="n">
        <v>5</v>
      </c>
      <c r="B20" s="61" t="s">
        <v>39</v>
      </c>
      <c r="C20" s="62" t="str">
        <f aca="false">'1-5'!A2</f>
        <v>Kaloriferu siltumapgāde</v>
      </c>
      <c r="D20" s="63" t="n">
        <f aca="false">SUM(E20:G20)</f>
        <v>0</v>
      </c>
      <c r="E20" s="63" t="n">
        <f aca="false">'1-5'!M30</f>
        <v>0</v>
      </c>
      <c r="F20" s="63" t="n">
        <f aca="false">'1-5'!N30</f>
        <v>0</v>
      </c>
      <c r="G20" s="63" t="n">
        <f aca="false">'1-5'!O30</f>
        <v>0</v>
      </c>
      <c r="H20" s="63" t="n">
        <f aca="false">'1-5'!L30</f>
        <v>0</v>
      </c>
    </row>
    <row r="21" customFormat="false" ht="12.75" hidden="false" customHeight="false" outlineLevel="0" collapsed="false">
      <c r="A21" s="60" t="n">
        <v>6</v>
      </c>
      <c r="B21" s="61" t="s">
        <v>40</v>
      </c>
      <c r="C21" s="62" t="str">
        <f aca="false">'1-6'!A2</f>
        <v>Siltummezgls</v>
      </c>
      <c r="D21" s="63" t="n">
        <f aca="false">SUM(E21:G21)</f>
        <v>0</v>
      </c>
      <c r="E21" s="63" t="n">
        <f aca="false">'1-6'!M56</f>
        <v>0</v>
      </c>
      <c r="F21" s="63" t="n">
        <f aca="false">'1-6'!N56</f>
        <v>0</v>
      </c>
      <c r="G21" s="63" t="n">
        <f aca="false">'1-6'!O56</f>
        <v>0</v>
      </c>
      <c r="H21" s="63" t="n">
        <f aca="false">'1-6'!L56</f>
        <v>0</v>
      </c>
    </row>
    <row r="22" customFormat="false" ht="12.75" hidden="false" customHeight="true" outlineLevel="0" collapsed="false">
      <c r="A22" s="64" t="s">
        <v>41</v>
      </c>
      <c r="B22" s="64"/>
      <c r="C22" s="64"/>
      <c r="D22" s="65" t="n">
        <f aca="false">SUM(D16:D21)</f>
        <v>0</v>
      </c>
      <c r="E22" s="65" t="n">
        <f aca="false">SUM(E16:E21)</f>
        <v>0</v>
      </c>
      <c r="F22" s="65" t="n">
        <f aca="false">SUM(F16:F21)</f>
        <v>0</v>
      </c>
      <c r="G22" s="65" t="n">
        <f aca="false">SUM(G16:G21)</f>
        <v>0</v>
      </c>
      <c r="H22" s="65" t="n">
        <f aca="false">SUM(H16:H21)</f>
        <v>0</v>
      </c>
    </row>
    <row r="23" customFormat="false" ht="12.75" hidden="false" customHeight="true" outlineLevel="0" collapsed="false">
      <c r="A23" s="66" t="s">
        <v>42</v>
      </c>
      <c r="B23" s="66"/>
      <c r="C23" s="66"/>
      <c r="D23" s="63" t="n">
        <f aca="false">ROUND(D22*0,2)</f>
        <v>0</v>
      </c>
      <c r="E23" s="31"/>
      <c r="F23" s="31"/>
      <c r="G23" s="32"/>
      <c r="H23" s="33"/>
    </row>
    <row r="24" s="6" customFormat="true" ht="12.75" hidden="false" customHeight="true" outlineLevel="0" collapsed="false">
      <c r="A24" s="66" t="s">
        <v>43</v>
      </c>
      <c r="B24" s="66"/>
      <c r="C24" s="66"/>
      <c r="D24" s="63" t="n">
        <f aca="false">ROUND(D22*0,2)</f>
        <v>0</v>
      </c>
      <c r="E24" s="31"/>
      <c r="F24" s="31"/>
      <c r="G24" s="32"/>
      <c r="H24" s="33"/>
      <c r="L24" s="40"/>
    </row>
    <row r="25" s="6" customFormat="true" ht="12.75" hidden="false" customHeight="true" outlineLevel="0" collapsed="false">
      <c r="A25" s="66" t="s">
        <v>44</v>
      </c>
      <c r="B25" s="66"/>
      <c r="C25" s="66"/>
      <c r="D25" s="63" t="n">
        <f aca="false">ROUND(E22*0.2409,2)</f>
        <v>0</v>
      </c>
      <c r="I25" s="32"/>
      <c r="J25" s="67"/>
      <c r="K25" s="68"/>
      <c r="L25" s="69"/>
      <c r="M25" s="69"/>
      <c r="N25" s="69"/>
      <c r="O25" s="69"/>
      <c r="P25" s="69"/>
    </row>
    <row r="26" s="6" customFormat="true" ht="12.75" hidden="false" customHeight="true" outlineLevel="0" collapsed="false">
      <c r="A26" s="70" t="s">
        <v>45</v>
      </c>
      <c r="B26" s="70"/>
      <c r="C26" s="70"/>
      <c r="D26" s="65" t="n">
        <f aca="false">SUM(D22:D25)</f>
        <v>0</v>
      </c>
      <c r="E26" s="31"/>
      <c r="F26" s="31"/>
      <c r="G26" s="32"/>
      <c r="H26" s="33"/>
      <c r="I26" s="32"/>
      <c r="J26" s="67"/>
      <c r="K26" s="68"/>
      <c r="L26" s="69"/>
      <c r="M26" s="69"/>
      <c r="N26" s="69"/>
      <c r="O26" s="69"/>
      <c r="P26" s="69"/>
    </row>
    <row r="27" customFormat="false" ht="12.75" hidden="false" customHeight="false" outlineLevel="0" collapsed="false">
      <c r="E27" s="31"/>
      <c r="F27" s="31"/>
      <c r="G27" s="32"/>
      <c r="H27" s="33"/>
    </row>
    <row r="28" customFormat="false" ht="12.75" hidden="false" customHeight="false" outlineLevel="0" collapsed="false">
      <c r="E28" s="31"/>
      <c r="F28" s="31"/>
      <c r="G28" s="32"/>
      <c r="H28" s="33"/>
    </row>
    <row r="29" customFormat="false" ht="12.75" hidden="false" customHeight="false" outlineLevel="0" collapsed="false">
      <c r="E29" s="31"/>
      <c r="F29" s="31"/>
      <c r="G29" s="32"/>
      <c r="H29" s="33"/>
    </row>
    <row r="30" customFormat="false" ht="12.75" hidden="false" customHeight="false" outlineLevel="0" collapsed="false">
      <c r="B30" s="34" t="s">
        <v>17</v>
      </c>
      <c r="C30" s="35"/>
      <c r="D30" s="36"/>
      <c r="E30" s="36"/>
      <c r="F30" s="6"/>
      <c r="G30" s="6"/>
      <c r="H30" s="6"/>
    </row>
    <row r="31" customFormat="false" ht="12.75" hidden="false" customHeight="false" outlineLevel="0" collapsed="false">
      <c r="A31" s="31"/>
      <c r="B31" s="7"/>
      <c r="C31" s="31"/>
      <c r="D31" s="7"/>
      <c r="E31" s="31"/>
      <c r="F31" s="31"/>
      <c r="G31" s="32"/>
      <c r="H31" s="33"/>
    </row>
    <row r="32" customFormat="false" ht="12.75" hidden="false" customHeight="false" outlineLevel="0" collapsed="false">
      <c r="A32" s="31"/>
      <c r="B32" s="7"/>
      <c r="C32" s="31"/>
      <c r="D32" s="7"/>
      <c r="E32" s="31"/>
      <c r="F32" s="31"/>
      <c r="G32" s="32"/>
      <c r="H32" s="33"/>
    </row>
    <row r="33" customFormat="false" ht="12.75" hidden="false" customHeight="false" outlineLevel="0" collapsed="false">
      <c r="A33" s="31"/>
      <c r="B33" s="7"/>
      <c r="C33" s="31"/>
      <c r="D33" s="7"/>
      <c r="E33" s="31"/>
      <c r="F33" s="31"/>
      <c r="G33" s="32"/>
      <c r="H33" s="33"/>
    </row>
    <row r="34" customFormat="false" ht="12.75" hidden="false" customHeight="false" outlineLevel="0" collapsed="false">
      <c r="B34" s="34" t="s">
        <v>18</v>
      </c>
      <c r="C34" s="35"/>
      <c r="D34" s="36"/>
      <c r="E34" s="36"/>
      <c r="F34" s="6"/>
      <c r="G34" s="6"/>
      <c r="H34" s="6"/>
    </row>
    <row r="35" customFormat="false" ht="12.75" hidden="false" customHeight="false" outlineLevel="0" collapsed="false">
      <c r="D35" s="7"/>
    </row>
  </sheetData>
  <mergeCells count="7">
    <mergeCell ref="B3:G3"/>
    <mergeCell ref="E13:H13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8.85"/>
    <col collapsed="false" customWidth="true" hidden="false" outlineLevel="0" max="3" min="3" style="71" width="47.56"/>
    <col collapsed="false" customWidth="true" hidden="false" outlineLevel="0" max="5" min="4" style="72" width="10.13"/>
    <col collapsed="false" customWidth="false" hidden="false" outlineLevel="0" max="257" min="6" style="71" width="9.14"/>
  </cols>
  <sheetData>
    <row r="1" s="74" customFormat="true" ht="12.75" hidden="false" customHeight="true" outlineLevel="0" collapsed="false">
      <c r="A1" s="73" t="s">
        <v>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12.75" hidden="false" customHeight="true" outlineLevel="0" collapsed="false">
      <c r="A2" s="75" t="s">
        <v>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4" customFormat="true" ht="12.75" hidden="false" customHeight="false" outlineLevel="0" collapsed="false">
      <c r="A3" s="11" t="s">
        <v>21</v>
      </c>
      <c r="B3" s="76"/>
      <c r="C3" s="77"/>
      <c r="D3" s="78"/>
      <c r="E3" s="78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</row>
    <row r="4" s="74" customFormat="true" ht="12.75" hidden="false" customHeight="false" outlineLevel="0" collapsed="false">
      <c r="A4" s="11" t="s">
        <v>22</v>
      </c>
      <c r="B4" s="76"/>
      <c r="C4" s="77"/>
      <c r="D4" s="78"/>
      <c r="E4" s="78"/>
      <c r="F4" s="77"/>
      <c r="G4" s="77"/>
      <c r="H4" s="77"/>
      <c r="I4" s="77"/>
      <c r="J4" s="77"/>
      <c r="K4" s="77"/>
      <c r="L4" s="77"/>
      <c r="M4" s="77"/>
      <c r="N4" s="77"/>
      <c r="O4" s="77"/>
      <c r="P4" s="79"/>
    </row>
    <row r="5" s="74" customFormat="true" ht="12.75" hidden="false" customHeight="false" outlineLevel="0" collapsed="false">
      <c r="A5" s="80" t="s">
        <v>48</v>
      </c>
      <c r="B5" s="76"/>
      <c r="C5" s="77"/>
      <c r="D5" s="78"/>
      <c r="E5" s="78"/>
      <c r="F5" s="77"/>
      <c r="G5" s="77"/>
      <c r="H5" s="77"/>
      <c r="I5" s="77"/>
      <c r="J5" s="77"/>
      <c r="K5" s="77"/>
      <c r="L5" s="77"/>
      <c r="M5" s="77"/>
      <c r="N5" s="77"/>
      <c r="O5" s="77"/>
      <c r="P5" s="79"/>
    </row>
    <row r="6" s="74" customFormat="true" ht="12.75" hidden="false" customHeight="false" outlineLevel="0" collapsed="false">
      <c r="A6" s="80"/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45"/>
      <c r="N6" s="81"/>
      <c r="O6" s="82" t="s">
        <v>49</v>
      </c>
      <c r="P6" s="83" t="n">
        <f aca="false">P28</f>
        <v>0</v>
      </c>
    </row>
    <row r="7" s="74" customFormat="true" ht="12.75" hidden="false" customHeight="false" outlineLevel="0" collapsed="false">
      <c r="A7" s="80" t="s">
        <v>50</v>
      </c>
      <c r="B7" s="80"/>
      <c r="C7" s="77"/>
      <c r="D7" s="78"/>
      <c r="E7" s="78"/>
      <c r="F7" s="77"/>
      <c r="G7" s="77"/>
      <c r="H7" s="77"/>
      <c r="I7" s="77"/>
      <c r="J7" s="77"/>
      <c r="K7" s="77"/>
      <c r="L7" s="77"/>
      <c r="M7" s="77"/>
      <c r="N7" s="77"/>
      <c r="O7" s="77"/>
      <c r="P7" s="79" t="s">
        <v>25</v>
      </c>
    </row>
    <row r="8" s="74" customFormat="true" ht="12.75" hidden="false" customHeight="false" outlineLevel="0" collapsed="false">
      <c r="D8" s="84"/>
      <c r="E8" s="84"/>
    </row>
    <row r="9" s="74" customFormat="true" ht="12.75" hidden="false" customHeight="true" outlineLevel="0" collapsed="false">
      <c r="D9" s="84"/>
      <c r="E9" s="84"/>
    </row>
    <row r="10" s="88" customFormat="true" ht="12.75" hidden="false" customHeight="true" outlineLevel="0" collapsed="false">
      <c r="A10" s="85" t="s">
        <v>51</v>
      </c>
      <c r="B10" s="85" t="s">
        <v>52</v>
      </c>
      <c r="C10" s="85" t="s">
        <v>53</v>
      </c>
      <c r="D10" s="86" t="s">
        <v>54</v>
      </c>
      <c r="E10" s="86" t="s">
        <v>55</v>
      </c>
      <c r="F10" s="87" t="s">
        <v>56</v>
      </c>
      <c r="G10" s="87"/>
      <c r="H10" s="87"/>
      <c r="I10" s="87"/>
      <c r="J10" s="87"/>
      <c r="K10" s="87"/>
      <c r="L10" s="87" t="s">
        <v>57</v>
      </c>
      <c r="M10" s="87"/>
      <c r="N10" s="87"/>
      <c r="O10" s="87"/>
      <c r="P10" s="87"/>
    </row>
    <row r="11" s="88" customFormat="true" ht="56.65" hidden="false" customHeight="true" outlineLevel="0" collapsed="false">
      <c r="A11" s="85"/>
      <c r="B11" s="85"/>
      <c r="C11" s="85"/>
      <c r="D11" s="86"/>
      <c r="E11" s="86"/>
      <c r="F11" s="86" t="s">
        <v>58</v>
      </c>
      <c r="G11" s="86" t="s">
        <v>59</v>
      </c>
      <c r="H11" s="86" t="s">
        <v>60</v>
      </c>
      <c r="I11" s="86" t="s">
        <v>61</v>
      </c>
      <c r="J11" s="86" t="s">
        <v>62</v>
      </c>
      <c r="K11" s="86" t="s">
        <v>63</v>
      </c>
      <c r="L11" s="86" t="s">
        <v>64</v>
      </c>
      <c r="M11" s="86" t="s">
        <v>60</v>
      </c>
      <c r="N11" s="86" t="s">
        <v>61</v>
      </c>
      <c r="O11" s="86" t="s">
        <v>62</v>
      </c>
      <c r="P11" s="86" t="s">
        <v>65</v>
      </c>
    </row>
    <row r="12" s="88" customFormat="true" ht="12.7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89" t="n">
        <v>16</v>
      </c>
    </row>
    <row r="13" customFormat="false" ht="12.75" hidden="false" customHeight="false" outlineLevel="0" collapsed="false">
      <c r="A13" s="90" t="n">
        <v>1</v>
      </c>
      <c r="B13" s="89"/>
      <c r="C13" s="91" t="s">
        <v>47</v>
      </c>
      <c r="D13" s="92"/>
      <c r="E13" s="93"/>
      <c r="F13" s="94"/>
      <c r="G13" s="94"/>
      <c r="H13" s="95"/>
      <c r="I13" s="94"/>
      <c r="J13" s="94"/>
      <c r="K13" s="96"/>
      <c r="L13" s="96"/>
      <c r="M13" s="96"/>
      <c r="N13" s="96"/>
      <c r="O13" s="96"/>
      <c r="P13" s="96"/>
    </row>
    <row r="14" customFormat="false" ht="25.5" hidden="false" customHeight="false" outlineLevel="0" collapsed="false">
      <c r="A14" s="90" t="n">
        <v>2</v>
      </c>
      <c r="B14" s="97"/>
      <c r="C14" s="98" t="s">
        <v>66</v>
      </c>
      <c r="D14" s="92"/>
      <c r="E14" s="93"/>
      <c r="F14" s="94"/>
      <c r="G14" s="94"/>
      <c r="H14" s="95"/>
      <c r="I14" s="94"/>
      <c r="J14" s="94"/>
      <c r="K14" s="96"/>
      <c r="L14" s="96"/>
      <c r="M14" s="96"/>
      <c r="N14" s="96"/>
      <c r="O14" s="96"/>
      <c r="P14" s="96"/>
    </row>
    <row r="15" customFormat="false" ht="25.5" hidden="false" customHeight="false" outlineLevel="0" collapsed="false">
      <c r="A15" s="90" t="n">
        <v>3</v>
      </c>
      <c r="B15" s="97" t="s">
        <v>67</v>
      </c>
      <c r="C15" s="99" t="s">
        <v>68</v>
      </c>
      <c r="D15" s="100" t="s">
        <v>69</v>
      </c>
      <c r="E15" s="101" t="n">
        <v>1</v>
      </c>
      <c r="F15" s="102"/>
      <c r="G15" s="102"/>
      <c r="H15" s="103"/>
      <c r="I15" s="104"/>
      <c r="J15" s="105"/>
      <c r="K15" s="103" t="n">
        <f aca="false">SUM(H15:J15)</f>
        <v>0</v>
      </c>
      <c r="L15" s="103" t="n">
        <f aca="false">ROUND(E15*F15,2)</f>
        <v>0</v>
      </c>
      <c r="M15" s="103" t="n">
        <f aca="false">ROUND(E15*H15,2)</f>
        <v>0</v>
      </c>
      <c r="N15" s="103" t="n">
        <f aca="false">ROUND(I15*E15,2)</f>
        <v>0</v>
      </c>
      <c r="O15" s="103" t="n">
        <f aca="false">ROUND(E15*J15,2)</f>
        <v>0</v>
      </c>
      <c r="P15" s="103" t="n">
        <f aca="false">SUM(M15:O15)</f>
        <v>0</v>
      </c>
    </row>
    <row r="16" customFormat="false" ht="25.5" hidden="false" customHeight="false" outlineLevel="0" collapsed="false">
      <c r="A16" s="90" t="n">
        <v>4</v>
      </c>
      <c r="B16" s="97"/>
      <c r="C16" s="106" t="s">
        <v>70</v>
      </c>
      <c r="D16" s="107" t="s">
        <v>71</v>
      </c>
      <c r="E16" s="108" t="n">
        <v>1</v>
      </c>
      <c r="F16" s="102"/>
      <c r="G16" s="102"/>
      <c r="H16" s="103"/>
      <c r="I16" s="104"/>
      <c r="J16" s="104"/>
      <c r="K16" s="103" t="n">
        <f aca="false">SUM(H16:J16)</f>
        <v>0</v>
      </c>
      <c r="L16" s="103" t="n">
        <f aca="false">ROUND(E16*F16,2)</f>
        <v>0</v>
      </c>
      <c r="M16" s="103" t="n">
        <f aca="false">ROUND(E16*H16,2)</f>
        <v>0</v>
      </c>
      <c r="N16" s="103" t="n">
        <f aca="false">ROUND(I16*E16,2)</f>
        <v>0</v>
      </c>
      <c r="O16" s="103" t="n">
        <f aca="false">ROUND(E16*J16,2)</f>
        <v>0</v>
      </c>
      <c r="P16" s="103" t="n">
        <f aca="false">SUM(M16:O16)</f>
        <v>0</v>
      </c>
    </row>
    <row r="17" customFormat="false" ht="12.75" hidden="false" customHeight="false" outlineLevel="0" collapsed="false">
      <c r="A17" s="90" t="n">
        <v>5</v>
      </c>
      <c r="B17" s="97"/>
      <c r="C17" s="106" t="s">
        <v>72</v>
      </c>
      <c r="D17" s="107" t="s">
        <v>71</v>
      </c>
      <c r="E17" s="108" t="n">
        <v>2</v>
      </c>
      <c r="F17" s="102"/>
      <c r="G17" s="102"/>
      <c r="H17" s="103"/>
      <c r="I17" s="104"/>
      <c r="J17" s="104"/>
      <c r="K17" s="103" t="n">
        <f aca="false">SUM(H17:J17)</f>
        <v>0</v>
      </c>
      <c r="L17" s="103" t="n">
        <f aca="false">ROUND(E17*F17,2)</f>
        <v>0</v>
      </c>
      <c r="M17" s="103" t="n">
        <f aca="false">ROUND(E17*H17,2)</f>
        <v>0</v>
      </c>
      <c r="N17" s="103" t="n">
        <f aca="false">ROUND(I17*E17,2)</f>
        <v>0</v>
      </c>
      <c r="O17" s="103" t="n">
        <f aca="false">ROUND(E17*J17,2)</f>
        <v>0</v>
      </c>
      <c r="P17" s="103" t="n">
        <f aca="false">SUM(M17:O17)</f>
        <v>0</v>
      </c>
    </row>
    <row r="18" customFormat="false" ht="12.75" hidden="false" customHeight="false" outlineLevel="0" collapsed="false">
      <c r="A18" s="90" t="n">
        <v>6</v>
      </c>
      <c r="B18" s="97"/>
      <c r="C18" s="106" t="s">
        <v>73</v>
      </c>
      <c r="D18" s="97" t="s">
        <v>71</v>
      </c>
      <c r="E18" s="109" t="n">
        <v>1</v>
      </c>
      <c r="F18" s="102"/>
      <c r="G18" s="102"/>
      <c r="H18" s="103"/>
      <c r="I18" s="104"/>
      <c r="J18" s="104"/>
      <c r="K18" s="103" t="n">
        <f aca="false">SUM(H18:J18)</f>
        <v>0</v>
      </c>
      <c r="L18" s="103" t="n">
        <f aca="false">ROUND(E18*F18,2)</f>
        <v>0</v>
      </c>
      <c r="M18" s="103" t="n">
        <f aca="false">ROUND(E18*H18,2)</f>
        <v>0</v>
      </c>
      <c r="N18" s="103" t="n">
        <f aca="false">ROUND(I18*E18,2)</f>
        <v>0</v>
      </c>
      <c r="O18" s="103" t="n">
        <f aca="false">ROUND(E18*J18,2)</f>
        <v>0</v>
      </c>
      <c r="P18" s="103" t="n">
        <f aca="false">SUM(M18:O18)</f>
        <v>0</v>
      </c>
    </row>
    <row r="19" customFormat="false" ht="25.5" hidden="false" customHeight="false" outlineLevel="0" collapsed="false">
      <c r="A19" s="90" t="n">
        <v>7</v>
      </c>
      <c r="B19" s="97" t="s">
        <v>67</v>
      </c>
      <c r="C19" s="106" t="s">
        <v>74</v>
      </c>
      <c r="D19" s="97" t="s">
        <v>71</v>
      </c>
      <c r="E19" s="110" t="n">
        <v>1</v>
      </c>
      <c r="F19" s="102"/>
      <c r="G19" s="102"/>
      <c r="H19" s="103"/>
      <c r="I19" s="104"/>
      <c r="J19" s="104"/>
      <c r="K19" s="103" t="n">
        <f aca="false">SUM(H19:J19)</f>
        <v>0</v>
      </c>
      <c r="L19" s="103" t="n">
        <f aca="false">ROUND(E19*F19,2)</f>
        <v>0</v>
      </c>
      <c r="M19" s="103" t="n">
        <f aca="false">ROUND(E19*H19,2)</f>
        <v>0</v>
      </c>
      <c r="N19" s="103" t="n">
        <f aca="false">ROUND(E19*I19,2)</f>
        <v>0</v>
      </c>
      <c r="O19" s="103" t="n">
        <f aca="false">ROUND(E19*J19,2)</f>
        <v>0</v>
      </c>
      <c r="P19" s="103" t="n">
        <f aca="false">SUM(M19:O19)</f>
        <v>0</v>
      </c>
    </row>
    <row r="20" customFormat="false" ht="12.75" hidden="false" customHeight="false" outlineLevel="0" collapsed="false">
      <c r="A20" s="90" t="n">
        <v>8</v>
      </c>
      <c r="B20" s="97" t="s">
        <v>67</v>
      </c>
      <c r="C20" s="111" t="s">
        <v>75</v>
      </c>
      <c r="D20" s="112" t="s">
        <v>76</v>
      </c>
      <c r="E20" s="113" t="n">
        <v>3</v>
      </c>
      <c r="F20" s="114"/>
      <c r="G20" s="102"/>
      <c r="H20" s="103"/>
      <c r="I20" s="114"/>
      <c r="J20" s="114"/>
      <c r="K20" s="103" t="n">
        <f aca="false">SUM(H20:J20)</f>
        <v>0</v>
      </c>
      <c r="L20" s="103" t="n">
        <f aca="false">ROUND(E20*F20,2)</f>
        <v>0</v>
      </c>
      <c r="M20" s="103" t="n">
        <f aca="false">ROUND(E20*H20,2)</f>
        <v>0</v>
      </c>
      <c r="N20" s="103" t="n">
        <f aca="false">ROUND(E20*I20,2)</f>
        <v>0</v>
      </c>
      <c r="O20" s="103" t="n">
        <f aca="false">ROUND(E20*J20,2)</f>
        <v>0</v>
      </c>
      <c r="P20" s="103" t="n">
        <f aca="false">SUM(M20:O20)</f>
        <v>0</v>
      </c>
    </row>
    <row r="21" customFormat="false" ht="12.75" hidden="false" customHeight="false" outlineLevel="0" collapsed="false">
      <c r="A21" s="90" t="n">
        <v>9</v>
      </c>
      <c r="B21" s="97" t="s">
        <v>67</v>
      </c>
      <c r="C21" s="115" t="s">
        <v>77</v>
      </c>
      <c r="D21" s="116" t="s">
        <v>78</v>
      </c>
      <c r="E21" s="117" t="n">
        <v>1</v>
      </c>
      <c r="F21" s="114"/>
      <c r="G21" s="102"/>
      <c r="H21" s="103"/>
      <c r="I21" s="114"/>
      <c r="J21" s="114"/>
      <c r="K21" s="103" t="n">
        <f aca="false">SUM(H21:J21)</f>
        <v>0</v>
      </c>
      <c r="L21" s="103" t="n">
        <f aca="false">ROUND(E21*F21,2)</f>
        <v>0</v>
      </c>
      <c r="M21" s="103" t="n">
        <f aca="false">ROUND(E21*H21,2)</f>
        <v>0</v>
      </c>
      <c r="N21" s="103" t="n">
        <f aca="false">ROUND(E21*I21,2)</f>
        <v>0</v>
      </c>
      <c r="O21" s="103" t="n">
        <f aca="false">ROUND(E21*J21,2)</f>
        <v>0</v>
      </c>
      <c r="P21" s="103" t="n">
        <f aca="false">SUM(M21:O21)</f>
        <v>0</v>
      </c>
    </row>
    <row r="22" customFormat="false" ht="25.5" hidden="false" customHeight="false" outlineLevel="0" collapsed="false">
      <c r="A22" s="90" t="n">
        <v>10</v>
      </c>
      <c r="B22" s="97" t="s">
        <v>67</v>
      </c>
      <c r="C22" s="115" t="s">
        <v>79</v>
      </c>
      <c r="D22" s="116" t="s">
        <v>80</v>
      </c>
      <c r="E22" s="117" t="n">
        <v>1</v>
      </c>
      <c r="F22" s="114"/>
      <c r="G22" s="102"/>
      <c r="H22" s="103"/>
      <c r="I22" s="114"/>
      <c r="J22" s="114"/>
      <c r="K22" s="103" t="n">
        <f aca="false">SUM(H22:J22)</f>
        <v>0</v>
      </c>
      <c r="L22" s="103" t="n">
        <f aca="false">ROUND(E22*F22,2)</f>
        <v>0</v>
      </c>
      <c r="M22" s="103" t="n">
        <f aca="false">ROUND(E22*H22,2)</f>
        <v>0</v>
      </c>
      <c r="N22" s="103" t="n">
        <f aca="false">ROUND(E22*I22,2)</f>
        <v>0</v>
      </c>
      <c r="O22" s="103" t="n">
        <f aca="false">ROUND(E22*J22,2)</f>
        <v>0</v>
      </c>
      <c r="P22" s="103" t="n">
        <f aca="false">SUM(M22:O22)</f>
        <v>0</v>
      </c>
    </row>
    <row r="23" customFormat="false" ht="25.5" hidden="false" customHeight="false" outlineLevel="0" collapsed="false">
      <c r="A23" s="90" t="n">
        <v>11</v>
      </c>
      <c r="B23" s="97" t="s">
        <v>67</v>
      </c>
      <c r="C23" s="106" t="s">
        <v>81</v>
      </c>
      <c r="D23" s="97" t="s">
        <v>71</v>
      </c>
      <c r="E23" s="118" t="n">
        <v>1</v>
      </c>
      <c r="F23" s="102"/>
      <c r="G23" s="102"/>
      <c r="H23" s="103"/>
      <c r="I23" s="104"/>
      <c r="J23" s="104"/>
      <c r="K23" s="103" t="n">
        <f aca="false">SUM(H23:J23)</f>
        <v>0</v>
      </c>
      <c r="L23" s="103" t="n">
        <f aca="false">ROUND(E23*F23,2)</f>
        <v>0</v>
      </c>
      <c r="M23" s="103" t="n">
        <f aca="false">ROUND(E23*H23,2)</f>
        <v>0</v>
      </c>
      <c r="N23" s="103" t="n">
        <f aca="false">ROUND(E23*I23,2)</f>
        <v>0</v>
      </c>
      <c r="O23" s="103" t="n">
        <f aca="false">ROUND(E23*J23,2)</f>
        <v>0</v>
      </c>
      <c r="P23" s="103" t="n">
        <f aca="false">SUM(M23:O23)</f>
        <v>0</v>
      </c>
    </row>
    <row r="24" customFormat="false" ht="25.5" hidden="false" customHeight="false" outlineLevel="0" collapsed="false">
      <c r="A24" s="90" t="n">
        <v>12</v>
      </c>
      <c r="B24" s="97" t="s">
        <v>67</v>
      </c>
      <c r="C24" s="119" t="s">
        <v>82</v>
      </c>
      <c r="D24" s="97" t="s">
        <v>71</v>
      </c>
      <c r="E24" s="118" t="n">
        <v>1</v>
      </c>
      <c r="F24" s="102"/>
      <c r="G24" s="102"/>
      <c r="H24" s="103"/>
      <c r="I24" s="104"/>
      <c r="J24" s="104"/>
      <c r="K24" s="103" t="n">
        <f aca="false">SUM(H24:J24)</f>
        <v>0</v>
      </c>
      <c r="L24" s="103" t="n">
        <f aca="false">ROUND(E24*F24,2)</f>
        <v>0</v>
      </c>
      <c r="M24" s="103" t="n">
        <f aca="false">ROUND(E24*H24,2)</f>
        <v>0</v>
      </c>
      <c r="N24" s="103" t="n">
        <f aca="false">ROUND(E24*I24,2)</f>
        <v>0</v>
      </c>
      <c r="O24" s="103" t="n">
        <f aca="false">ROUND(E24*J24,2)</f>
        <v>0</v>
      </c>
      <c r="P24" s="103" t="n">
        <f aca="false">SUM(M24:O24)</f>
        <v>0</v>
      </c>
    </row>
    <row r="25" customFormat="false" ht="25.5" hidden="false" customHeight="false" outlineLevel="0" collapsed="false">
      <c r="A25" s="60" t="n">
        <v>13</v>
      </c>
      <c r="B25" s="97" t="s">
        <v>67</v>
      </c>
      <c r="C25" s="115" t="s">
        <v>83</v>
      </c>
      <c r="D25" s="116" t="s">
        <v>78</v>
      </c>
      <c r="E25" s="117" t="n">
        <v>1</v>
      </c>
      <c r="F25" s="114"/>
      <c r="G25" s="102"/>
      <c r="H25" s="103"/>
      <c r="I25" s="114"/>
      <c r="J25" s="114"/>
      <c r="K25" s="103" t="n">
        <f aca="false">SUM(H25:J25)</f>
        <v>0</v>
      </c>
      <c r="L25" s="120" t="n">
        <f aca="false">ROUND(E25*F25,2)</f>
        <v>0</v>
      </c>
      <c r="M25" s="120" t="n">
        <f aca="false">ROUND(E25*H25,2)</f>
        <v>0</v>
      </c>
      <c r="N25" s="120" t="n">
        <f aca="false">ROUND(E25*I25,2)</f>
        <v>0</v>
      </c>
      <c r="O25" s="103" t="n">
        <f aca="false">ROUND(E25*J25,2)</f>
        <v>0</v>
      </c>
      <c r="P25" s="103" t="n">
        <f aca="false">SUM(M25:O25)</f>
        <v>0</v>
      </c>
    </row>
    <row r="26" customFormat="false" ht="12.75" hidden="false" customHeight="false" outlineLevel="0" collapsed="false">
      <c r="A26" s="121"/>
      <c r="B26" s="121"/>
      <c r="C26" s="122" t="s">
        <v>84</v>
      </c>
      <c r="D26" s="123"/>
      <c r="E26" s="124"/>
      <c r="F26" s="125"/>
      <c r="G26" s="125"/>
      <c r="H26" s="125"/>
      <c r="I26" s="125"/>
      <c r="J26" s="125"/>
      <c r="K26" s="126"/>
      <c r="L26" s="127" t="n">
        <f aca="false">SUM(L14:L25)</f>
        <v>0</v>
      </c>
      <c r="M26" s="127" t="n">
        <f aca="false">SUM(M14:M25)</f>
        <v>0</v>
      </c>
      <c r="N26" s="127" t="n">
        <f aca="false">SUM(N14:N25)</f>
        <v>0</v>
      </c>
      <c r="O26" s="127" t="n">
        <f aca="false">SUM(O14:O25)</f>
        <v>0</v>
      </c>
      <c r="P26" s="127" t="n">
        <f aca="false">SUM(P14:P25)</f>
        <v>0</v>
      </c>
    </row>
    <row r="27" customFormat="false" ht="12.75" hidden="false" customHeight="false" outlineLevel="0" collapsed="false">
      <c r="A27" s="128"/>
      <c r="B27" s="128"/>
      <c r="C27" s="129" t="s">
        <v>85</v>
      </c>
      <c r="D27" s="130"/>
      <c r="E27" s="131"/>
      <c r="F27" s="132"/>
      <c r="G27" s="133"/>
      <c r="H27" s="133"/>
      <c r="I27" s="133"/>
      <c r="J27" s="133"/>
      <c r="K27" s="134"/>
      <c r="L27" s="135"/>
      <c r="M27" s="135"/>
      <c r="N27" s="135" t="n">
        <f aca="false">ROUND(N26*D27,2)</f>
        <v>0</v>
      </c>
      <c r="O27" s="135"/>
      <c r="P27" s="135" t="n">
        <f aca="false">SUM(M27:O27)</f>
        <v>0</v>
      </c>
    </row>
    <row r="28" customFormat="false" ht="12.75" hidden="false" customHeight="false" outlineLevel="0" collapsed="false">
      <c r="A28" s="128"/>
      <c r="B28" s="128"/>
      <c r="C28" s="136" t="s">
        <v>86</v>
      </c>
      <c r="D28" s="137" t="s">
        <v>87</v>
      </c>
      <c r="E28" s="131"/>
      <c r="F28" s="132"/>
      <c r="G28" s="133"/>
      <c r="H28" s="133"/>
      <c r="I28" s="133"/>
      <c r="J28" s="133"/>
      <c r="K28" s="134"/>
      <c r="L28" s="138" t="n">
        <f aca="false">SUM(L26:L27)</f>
        <v>0</v>
      </c>
      <c r="M28" s="138" t="n">
        <f aca="false">SUM(M26:M27)</f>
        <v>0</v>
      </c>
      <c r="N28" s="138" t="n">
        <f aca="false">SUM(N26:N27)</f>
        <v>0</v>
      </c>
      <c r="O28" s="138" t="n">
        <f aca="false">SUM(O26:O27)</f>
        <v>0</v>
      </c>
      <c r="P28" s="138" t="n">
        <f aca="false">SUM(P26:P27)</f>
        <v>0</v>
      </c>
    </row>
  </sheetData>
  <mergeCells count="9">
    <mergeCell ref="A1:P1"/>
    <mergeCell ref="A2:P2"/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pageBreakPreview" topLeftCell="A154" colorId="64" zoomScale="85" zoomScaleNormal="100" zoomScalePageLayoutView="85" workbookViewId="0">
      <selection pane="topLeft" activeCell="G178" activeCellId="0" sqref="G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8.85"/>
    <col collapsed="false" customWidth="true" hidden="false" outlineLevel="0" max="3" min="3" style="71" width="47.56"/>
    <col collapsed="false" customWidth="true" hidden="false" outlineLevel="0" max="5" min="4" style="71" width="10.13"/>
    <col collapsed="false" customWidth="false" hidden="false" outlineLevel="0" max="257" min="6" style="71" width="9.14"/>
  </cols>
  <sheetData>
    <row r="1" s="74" customFormat="true" ht="12.75" hidden="false" customHeight="true" outlineLevel="0" collapsed="false">
      <c r="A1" s="73" t="s">
        <v>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12.75" hidden="false" customHeight="true" outlineLevel="0" collapsed="false">
      <c r="A2" s="75" t="s">
        <v>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4" customFormat="true" ht="12.75" hidden="false" customHeight="false" outlineLevel="0" collapsed="false">
      <c r="A3" s="11" t="s">
        <v>21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</row>
    <row r="4" s="74" customFormat="true" ht="12.75" hidden="false" customHeight="false" outlineLevel="0" collapsed="false">
      <c r="A4" s="11" t="s">
        <v>22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9"/>
    </row>
    <row r="5" s="74" customFormat="true" ht="12.75" hidden="false" customHeight="false" outlineLevel="0" collapsed="false">
      <c r="A5" s="80" t="s">
        <v>48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9"/>
    </row>
    <row r="6" s="74" customFormat="true" ht="12.75" hidden="false" customHeight="false" outlineLevel="0" collapsed="false">
      <c r="A6" s="80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45"/>
      <c r="N6" s="81"/>
      <c r="O6" s="82" t="s">
        <v>49</v>
      </c>
      <c r="P6" s="83" t="n">
        <f aca="false">P220</f>
        <v>0</v>
      </c>
    </row>
    <row r="7" s="74" customFormat="true" ht="12.75" hidden="false" customHeight="false" outlineLevel="0" collapsed="false">
      <c r="A7" s="80" t="s">
        <v>50</v>
      </c>
      <c r="B7" s="8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9" t="s">
        <v>25</v>
      </c>
    </row>
    <row r="8" s="74" customFormat="true" ht="12.75" hidden="false" customHeight="false" outlineLevel="0" collapsed="false"/>
    <row r="9" s="74" customFormat="true" ht="12.75" hidden="false" customHeight="true" outlineLevel="0" collapsed="false"/>
    <row r="10" s="88" customFormat="true" ht="12.75" hidden="false" customHeight="true" outlineLevel="0" collapsed="false">
      <c r="A10" s="85" t="s">
        <v>51</v>
      </c>
      <c r="B10" s="85" t="s">
        <v>52</v>
      </c>
      <c r="C10" s="85" t="s">
        <v>53</v>
      </c>
      <c r="D10" s="86" t="s">
        <v>54</v>
      </c>
      <c r="E10" s="86" t="s">
        <v>55</v>
      </c>
      <c r="F10" s="87" t="s">
        <v>56</v>
      </c>
      <c r="G10" s="87"/>
      <c r="H10" s="87"/>
      <c r="I10" s="87"/>
      <c r="J10" s="87"/>
      <c r="K10" s="87"/>
      <c r="L10" s="87" t="s">
        <v>57</v>
      </c>
      <c r="M10" s="87"/>
      <c r="N10" s="87"/>
      <c r="O10" s="87"/>
      <c r="P10" s="87"/>
    </row>
    <row r="11" s="88" customFormat="true" ht="56.65" hidden="false" customHeight="true" outlineLevel="0" collapsed="false">
      <c r="A11" s="85"/>
      <c r="B11" s="85"/>
      <c r="C11" s="85"/>
      <c r="D11" s="86"/>
      <c r="E11" s="86"/>
      <c r="F11" s="86" t="s">
        <v>58</v>
      </c>
      <c r="G11" s="139" t="s">
        <v>59</v>
      </c>
      <c r="H11" s="86" t="s">
        <v>60</v>
      </c>
      <c r="I11" s="86" t="s">
        <v>61</v>
      </c>
      <c r="J11" s="86" t="s">
        <v>62</v>
      </c>
      <c r="K11" s="86" t="s">
        <v>63</v>
      </c>
      <c r="L11" s="86" t="s">
        <v>64</v>
      </c>
      <c r="M11" s="86" t="s">
        <v>60</v>
      </c>
      <c r="N11" s="86" t="s">
        <v>61</v>
      </c>
      <c r="O11" s="86" t="s">
        <v>62</v>
      </c>
      <c r="P11" s="86" t="s">
        <v>65</v>
      </c>
    </row>
    <row r="12" s="88" customFormat="true" ht="12.7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89" t="n">
        <v>16</v>
      </c>
    </row>
    <row r="13" customFormat="false" ht="12.75" hidden="false" customHeight="false" outlineLevel="0" collapsed="false">
      <c r="A13" s="90" t="n">
        <v>1</v>
      </c>
      <c r="B13" s="89"/>
      <c r="C13" s="140" t="s">
        <v>90</v>
      </c>
      <c r="D13" s="141"/>
      <c r="E13" s="141"/>
      <c r="F13" s="141"/>
      <c r="G13" s="141"/>
      <c r="H13" s="141"/>
      <c r="I13" s="141"/>
      <c r="J13" s="141"/>
      <c r="K13" s="142"/>
      <c r="L13" s="17"/>
      <c r="M13" s="17"/>
      <c r="N13" s="17"/>
      <c r="O13" s="17"/>
      <c r="P13" s="17"/>
    </row>
    <row r="14" customFormat="false" ht="25.5" hidden="false" customHeight="false" outlineLevel="0" collapsed="false">
      <c r="A14" s="90" t="n">
        <v>2</v>
      </c>
      <c r="B14" s="97" t="s">
        <v>67</v>
      </c>
      <c r="C14" s="143" t="s">
        <v>91</v>
      </c>
      <c r="D14" s="144" t="s">
        <v>71</v>
      </c>
      <c r="E14" s="145" t="n">
        <v>12</v>
      </c>
      <c r="F14" s="146"/>
      <c r="G14" s="146"/>
      <c r="H14" s="147"/>
      <c r="I14" s="148"/>
      <c r="J14" s="148"/>
      <c r="K14" s="149" t="n">
        <f aca="false">SUM(H14:J14)</f>
        <v>0</v>
      </c>
      <c r="L14" s="150" t="n">
        <f aca="false">ROUND(E14*F14,2)</f>
        <v>0</v>
      </c>
      <c r="M14" s="150" t="n">
        <f aca="false">ROUND(H14*E14,2)</f>
        <v>0</v>
      </c>
      <c r="N14" s="150" t="n">
        <f aca="false">ROUND(I14*E14,2)</f>
        <v>0</v>
      </c>
      <c r="O14" s="150" t="n">
        <f aca="false">ROUND(J14*E14,2)</f>
        <v>0</v>
      </c>
      <c r="P14" s="150" t="n">
        <f aca="false">SUM(M14:O14)</f>
        <v>0</v>
      </c>
    </row>
    <row r="15" customFormat="false" ht="12.75" hidden="false" customHeight="false" outlineLevel="0" collapsed="false">
      <c r="A15" s="90" t="n">
        <v>3</v>
      </c>
      <c r="B15" s="97" t="s">
        <v>67</v>
      </c>
      <c r="C15" s="143" t="s">
        <v>92</v>
      </c>
      <c r="D15" s="144" t="s">
        <v>71</v>
      </c>
      <c r="E15" s="145" t="n">
        <v>11</v>
      </c>
      <c r="F15" s="146"/>
      <c r="G15" s="146"/>
      <c r="H15" s="147"/>
      <c r="I15" s="148"/>
      <c r="J15" s="148"/>
      <c r="K15" s="151" t="n">
        <f aca="false">SUM(H15:J15)</f>
        <v>0</v>
      </c>
      <c r="L15" s="150" t="n">
        <f aca="false">ROUND(E15*F15,2)</f>
        <v>0</v>
      </c>
      <c r="M15" s="150" t="n">
        <f aca="false">ROUND(H15*E15,2)</f>
        <v>0</v>
      </c>
      <c r="N15" s="150" t="n">
        <f aca="false">ROUND(I15*E15,2)</f>
        <v>0</v>
      </c>
      <c r="O15" s="150" t="n">
        <f aca="false">ROUND(J15*E15,2)</f>
        <v>0</v>
      </c>
      <c r="P15" s="150" t="n">
        <f aca="false">SUM(M15:O15)</f>
        <v>0</v>
      </c>
    </row>
    <row r="16" customFormat="false" ht="12.75" hidden="false" customHeight="false" outlineLevel="0" collapsed="false">
      <c r="A16" s="90" t="n">
        <v>4</v>
      </c>
      <c r="B16" s="97" t="s">
        <v>67</v>
      </c>
      <c r="C16" s="143" t="s">
        <v>93</v>
      </c>
      <c r="D16" s="144" t="s">
        <v>71</v>
      </c>
      <c r="E16" s="145" t="n">
        <v>3</v>
      </c>
      <c r="F16" s="146"/>
      <c r="G16" s="146"/>
      <c r="H16" s="147"/>
      <c r="I16" s="148"/>
      <c r="J16" s="148"/>
      <c r="K16" s="151" t="n">
        <f aca="false">SUM(H16:J16)</f>
        <v>0</v>
      </c>
      <c r="L16" s="150" t="n">
        <f aca="false">ROUND(E16*F16,2)</f>
        <v>0</v>
      </c>
      <c r="M16" s="150" t="n">
        <f aca="false">ROUND(H16*E16,2)</f>
        <v>0</v>
      </c>
      <c r="N16" s="150" t="n">
        <f aca="false">ROUND(I16*E16,2)</f>
        <v>0</v>
      </c>
      <c r="O16" s="150" t="n">
        <f aca="false">ROUND(J16*E16,2)</f>
        <v>0</v>
      </c>
      <c r="P16" s="150" t="n">
        <f aca="false">SUM(M16:O16)</f>
        <v>0</v>
      </c>
    </row>
    <row r="17" customFormat="false" ht="25.5" hidden="false" customHeight="false" outlineLevel="0" collapsed="false">
      <c r="A17" s="90" t="n">
        <v>5</v>
      </c>
      <c r="B17" s="97" t="s">
        <v>67</v>
      </c>
      <c r="C17" s="152" t="s">
        <v>94</v>
      </c>
      <c r="D17" s="144" t="s">
        <v>95</v>
      </c>
      <c r="E17" s="145" t="n">
        <v>2.79</v>
      </c>
      <c r="F17" s="146"/>
      <c r="G17" s="146"/>
      <c r="H17" s="147"/>
      <c r="I17" s="148"/>
      <c r="J17" s="148"/>
      <c r="K17" s="151" t="n">
        <f aca="false">SUM(H17:J17)</f>
        <v>0</v>
      </c>
      <c r="L17" s="150" t="n">
        <f aca="false">ROUND(E17*F17,2)</f>
        <v>0</v>
      </c>
      <c r="M17" s="150" t="n">
        <f aca="false">ROUND(H17*E17,2)</f>
        <v>0</v>
      </c>
      <c r="N17" s="150" t="n">
        <f aca="false">ROUND(I17*E17,2)</f>
        <v>0</v>
      </c>
      <c r="O17" s="150" t="n">
        <f aca="false">ROUND(J17*E17,2)</f>
        <v>0</v>
      </c>
      <c r="P17" s="150" t="n">
        <f aca="false">SUM(M17:O17)</f>
        <v>0</v>
      </c>
    </row>
    <row r="18" customFormat="false" ht="25.5" hidden="false" customHeight="false" outlineLevel="0" collapsed="false">
      <c r="A18" s="90" t="n">
        <v>6</v>
      </c>
      <c r="B18" s="97" t="s">
        <v>67</v>
      </c>
      <c r="C18" s="153" t="s">
        <v>96</v>
      </c>
      <c r="D18" s="144" t="s">
        <v>95</v>
      </c>
      <c r="E18" s="145" t="n">
        <v>2.1</v>
      </c>
      <c r="F18" s="146"/>
      <c r="G18" s="146"/>
      <c r="H18" s="147"/>
      <c r="I18" s="148"/>
      <c r="J18" s="148"/>
      <c r="K18" s="151" t="n">
        <f aca="false">SUM(H18:J18)</f>
        <v>0</v>
      </c>
      <c r="L18" s="150" t="n">
        <f aca="false">ROUND(E18*F18,2)</f>
        <v>0</v>
      </c>
      <c r="M18" s="150" t="n">
        <f aca="false">ROUND(H18*E18,2)</f>
        <v>0</v>
      </c>
      <c r="N18" s="150" t="n">
        <f aca="false">ROUND(I18*E18,2)</f>
        <v>0</v>
      </c>
      <c r="O18" s="150" t="n">
        <f aca="false">ROUND(J18*E18,2)</f>
        <v>0</v>
      </c>
      <c r="P18" s="150" t="n">
        <f aca="false">SUM(M18:O18)</f>
        <v>0</v>
      </c>
    </row>
    <row r="19" customFormat="false" ht="25.5" hidden="false" customHeight="false" outlineLevel="0" collapsed="false">
      <c r="A19" s="90" t="n">
        <v>7</v>
      </c>
      <c r="B19" s="97" t="s">
        <v>67</v>
      </c>
      <c r="C19" s="152" t="s">
        <v>97</v>
      </c>
      <c r="D19" s="144" t="s">
        <v>95</v>
      </c>
      <c r="E19" s="145" t="n">
        <v>1.4</v>
      </c>
      <c r="F19" s="146"/>
      <c r="G19" s="146"/>
      <c r="H19" s="147"/>
      <c r="I19" s="148"/>
      <c r="J19" s="148"/>
      <c r="K19" s="151" t="n">
        <f aca="false">SUM(H19:J19)</f>
        <v>0</v>
      </c>
      <c r="L19" s="150" t="n">
        <f aca="false">ROUND(E19*F19,2)</f>
        <v>0</v>
      </c>
      <c r="M19" s="150"/>
      <c r="N19" s="150" t="n">
        <f aca="false">ROUND(I19*E19,2)</f>
        <v>0</v>
      </c>
      <c r="O19" s="150" t="n">
        <f aca="false">ROUND(J19*E19,2)</f>
        <v>0</v>
      </c>
      <c r="P19" s="150" t="n">
        <f aca="false">SUM(M19:O19)</f>
        <v>0</v>
      </c>
    </row>
    <row r="20" customFormat="false" ht="25.5" hidden="false" customHeight="false" outlineLevel="0" collapsed="false">
      <c r="A20" s="90" t="n">
        <v>8</v>
      </c>
      <c r="B20" s="97" t="s">
        <v>67</v>
      </c>
      <c r="C20" s="153" t="s">
        <v>98</v>
      </c>
      <c r="D20" s="144" t="s">
        <v>95</v>
      </c>
      <c r="E20" s="145" t="n">
        <v>14.96</v>
      </c>
      <c r="F20" s="146"/>
      <c r="G20" s="146"/>
      <c r="H20" s="147"/>
      <c r="I20" s="148"/>
      <c r="J20" s="148"/>
      <c r="K20" s="151" t="n">
        <f aca="false">SUM(H20:J20)</f>
        <v>0</v>
      </c>
      <c r="L20" s="150" t="n">
        <f aca="false">E20*F20</f>
        <v>0</v>
      </c>
      <c r="M20" s="150" t="n">
        <f aca="false">E20*H20</f>
        <v>0</v>
      </c>
      <c r="N20" s="150" t="n">
        <f aca="false">I20*E20</f>
        <v>0</v>
      </c>
      <c r="O20" s="150" t="n">
        <f aca="false">J20*E20</f>
        <v>0</v>
      </c>
      <c r="P20" s="150" t="n">
        <f aca="false">SUM(M20:O20)</f>
        <v>0</v>
      </c>
    </row>
    <row r="21" customFormat="false" ht="25.5" hidden="false" customHeight="false" outlineLevel="0" collapsed="false">
      <c r="A21" s="90" t="n">
        <v>9</v>
      </c>
      <c r="B21" s="97" t="s">
        <v>67</v>
      </c>
      <c r="C21" s="143" t="s">
        <v>99</v>
      </c>
      <c r="D21" s="144" t="s">
        <v>95</v>
      </c>
      <c r="E21" s="145" t="n">
        <v>0.7</v>
      </c>
      <c r="F21" s="146"/>
      <c r="G21" s="146"/>
      <c r="H21" s="147"/>
      <c r="I21" s="148"/>
      <c r="J21" s="148"/>
      <c r="K21" s="149" t="n">
        <f aca="false">SUM(H21:J21)</f>
        <v>0</v>
      </c>
      <c r="L21" s="150" t="n">
        <f aca="false">ROUND(E21*F21,2)</f>
        <v>0</v>
      </c>
      <c r="M21" s="150" t="n">
        <f aca="false">ROUND(H21*E21,2)</f>
        <v>0</v>
      </c>
      <c r="N21" s="150" t="n">
        <f aca="false">ROUND(I21*E21,2)</f>
        <v>0</v>
      </c>
      <c r="O21" s="150" t="n">
        <f aca="false">ROUND(J21*E21,2)</f>
        <v>0</v>
      </c>
      <c r="P21" s="150" t="n">
        <f aca="false">SUM(M21:O21)</f>
        <v>0</v>
      </c>
    </row>
    <row r="22" customFormat="false" ht="25.5" hidden="false" customHeight="false" outlineLevel="0" collapsed="false">
      <c r="A22" s="90" t="n">
        <v>10</v>
      </c>
      <c r="B22" s="97" t="s">
        <v>67</v>
      </c>
      <c r="C22" s="143" t="s">
        <v>100</v>
      </c>
      <c r="D22" s="144" t="s">
        <v>95</v>
      </c>
      <c r="E22" s="145" t="n">
        <v>34.5</v>
      </c>
      <c r="F22" s="146"/>
      <c r="G22" s="146"/>
      <c r="H22" s="147"/>
      <c r="I22" s="148"/>
      <c r="J22" s="148"/>
      <c r="K22" s="151" t="n">
        <f aca="false">SUM(H22:J22)</f>
        <v>0</v>
      </c>
      <c r="L22" s="150" t="n">
        <f aca="false">ROUND(E22*F22,2)</f>
        <v>0</v>
      </c>
      <c r="M22" s="150" t="n">
        <f aca="false">ROUND(H22*E22,2)</f>
        <v>0</v>
      </c>
      <c r="N22" s="150" t="n">
        <f aca="false">ROUND(I22*E22,2)</f>
        <v>0</v>
      </c>
      <c r="O22" s="150" t="n">
        <f aca="false">ROUND(J22*E22,2)</f>
        <v>0</v>
      </c>
      <c r="P22" s="150" t="n">
        <f aca="false">SUM(M22:O22)</f>
        <v>0</v>
      </c>
    </row>
    <row r="23" customFormat="false" ht="12.75" hidden="false" customHeight="false" outlineLevel="0" collapsed="false">
      <c r="A23" s="90" t="n">
        <v>11</v>
      </c>
      <c r="B23" s="97" t="s">
        <v>67</v>
      </c>
      <c r="C23" s="154" t="s">
        <v>101</v>
      </c>
      <c r="D23" s="155" t="s">
        <v>102</v>
      </c>
      <c r="E23" s="156" t="n">
        <v>2.55</v>
      </c>
      <c r="F23" s="157"/>
      <c r="G23" s="157"/>
      <c r="H23" s="157"/>
      <c r="I23" s="157"/>
      <c r="J23" s="158"/>
      <c r="K23" s="151" t="n">
        <f aca="false">SUM(H23:J23)</f>
        <v>0</v>
      </c>
      <c r="L23" s="150" t="n">
        <f aca="false">ROUND(E23*F23,2)</f>
        <v>0</v>
      </c>
      <c r="M23" s="150" t="n">
        <f aca="false">ROUND(H23*E23,2)</f>
        <v>0</v>
      </c>
      <c r="N23" s="150" t="n">
        <f aca="false">ROUND(I23*E23,2)</f>
        <v>0</v>
      </c>
      <c r="O23" s="150" t="n">
        <f aca="false">ROUND(J23*E23,2)</f>
        <v>0</v>
      </c>
      <c r="P23" s="150" t="n">
        <f aca="false">SUM(M23:O23)</f>
        <v>0</v>
      </c>
    </row>
    <row r="24" customFormat="false" ht="15" hidden="false" customHeight="false" outlineLevel="0" collapsed="false">
      <c r="A24" s="90" t="n">
        <v>12</v>
      </c>
      <c r="B24" s="97" t="s">
        <v>67</v>
      </c>
      <c r="C24" s="152" t="s">
        <v>103</v>
      </c>
      <c r="D24" s="144" t="s">
        <v>95</v>
      </c>
      <c r="E24" s="159" t="n">
        <v>25.5</v>
      </c>
      <c r="F24" s="102"/>
      <c r="G24" s="146"/>
      <c r="H24" s="147"/>
      <c r="I24" s="148"/>
      <c r="J24" s="148"/>
      <c r="K24" s="151" t="n">
        <f aca="false">SUM(H24:J24)</f>
        <v>0</v>
      </c>
      <c r="L24" s="150" t="n">
        <f aca="false">ROUND(E24*F24,2)</f>
        <v>0</v>
      </c>
      <c r="M24" s="150" t="n">
        <f aca="false">ROUND(H24*E24,2)</f>
        <v>0</v>
      </c>
      <c r="N24" s="150" t="n">
        <f aca="false">ROUND(I24*E24,2)</f>
        <v>0</v>
      </c>
      <c r="O24" s="150" t="n">
        <f aca="false">ROUND(J24*E24,2)</f>
        <v>0</v>
      </c>
      <c r="P24" s="150" t="n">
        <f aca="false">SUM(M24:O24)</f>
        <v>0</v>
      </c>
    </row>
    <row r="25" customFormat="false" ht="12.75" hidden="false" customHeight="false" outlineLevel="0" collapsed="false">
      <c r="A25" s="90" t="n">
        <v>13</v>
      </c>
      <c r="B25" s="97"/>
      <c r="C25" s="160" t="s">
        <v>104</v>
      </c>
      <c r="D25" s="161"/>
      <c r="E25" s="162"/>
      <c r="F25" s="163"/>
      <c r="G25" s="146"/>
      <c r="H25" s="103"/>
      <c r="I25" s="148"/>
      <c r="J25" s="103"/>
      <c r="K25" s="151"/>
      <c r="L25" s="150"/>
      <c r="M25" s="150"/>
      <c r="N25" s="150"/>
      <c r="O25" s="150"/>
      <c r="P25" s="150" t="n">
        <f aca="false">SUM(M25:O25)</f>
        <v>0</v>
      </c>
    </row>
    <row r="26" customFormat="false" ht="12.75" hidden="false" customHeight="false" outlineLevel="0" collapsed="false">
      <c r="A26" s="90" t="n">
        <v>14</v>
      </c>
      <c r="B26" s="97"/>
      <c r="C26" s="164" t="s">
        <v>105</v>
      </c>
      <c r="D26" s="144"/>
      <c r="E26" s="162"/>
      <c r="F26" s="163"/>
      <c r="G26" s="146"/>
      <c r="H26" s="103"/>
      <c r="I26" s="163"/>
      <c r="J26" s="148"/>
      <c r="K26" s="151"/>
      <c r="L26" s="150"/>
      <c r="M26" s="150"/>
      <c r="N26" s="150"/>
      <c r="O26" s="150"/>
      <c r="P26" s="150" t="n">
        <f aca="false">SUM(M26:O26)</f>
        <v>0</v>
      </c>
    </row>
    <row r="27" customFormat="false" ht="25.5" hidden="false" customHeight="false" outlineLevel="0" collapsed="false">
      <c r="A27" s="90" t="n">
        <v>15</v>
      </c>
      <c r="B27" s="97" t="s">
        <v>67</v>
      </c>
      <c r="C27" s="152" t="s">
        <v>106</v>
      </c>
      <c r="D27" s="144" t="s">
        <v>107</v>
      </c>
      <c r="E27" s="145" t="n">
        <v>2.45</v>
      </c>
      <c r="F27" s="146"/>
      <c r="G27" s="146"/>
      <c r="H27" s="103"/>
      <c r="I27" s="163"/>
      <c r="J27" s="148"/>
      <c r="K27" s="151" t="n">
        <f aca="false">SUM(H27:J27)</f>
        <v>0</v>
      </c>
      <c r="L27" s="150" t="n">
        <f aca="false">E27*F27</f>
        <v>0</v>
      </c>
      <c r="M27" s="150" t="n">
        <f aca="false">E27*H27</f>
        <v>0</v>
      </c>
      <c r="N27" s="150" t="n">
        <f aca="false">I27*E27</f>
        <v>0</v>
      </c>
      <c r="O27" s="150" t="n">
        <f aca="false">J27*E27</f>
        <v>0</v>
      </c>
      <c r="P27" s="150" t="n">
        <f aca="false">SUM(M27:O27)</f>
        <v>0</v>
      </c>
    </row>
    <row r="28" customFormat="false" ht="15" hidden="false" customHeight="false" outlineLevel="0" collapsed="false">
      <c r="A28" s="90" t="n">
        <v>16</v>
      </c>
      <c r="B28" s="97"/>
      <c r="C28" s="165" t="s">
        <v>108</v>
      </c>
      <c r="D28" s="144" t="s">
        <v>95</v>
      </c>
      <c r="E28" s="159" t="n">
        <v>1.27</v>
      </c>
      <c r="F28" s="166"/>
      <c r="G28" s="146"/>
      <c r="H28" s="103"/>
      <c r="I28" s="163"/>
      <c r="J28" s="148"/>
      <c r="K28" s="149" t="n">
        <f aca="false">SUM(H28:J28)</f>
        <v>0</v>
      </c>
      <c r="L28" s="150" t="n">
        <f aca="false">ROUND(E28*F28,2)</f>
        <v>0</v>
      </c>
      <c r="M28" s="150" t="n">
        <f aca="false">ROUND(H28*E28,2)</f>
        <v>0</v>
      </c>
      <c r="N28" s="150" t="n">
        <f aca="false">ROUND(I28*E28,2)</f>
        <v>0</v>
      </c>
      <c r="O28" s="150" t="n">
        <f aca="false">ROUND(J28*E28,2)</f>
        <v>0</v>
      </c>
      <c r="P28" s="150" t="n">
        <f aca="false">SUM(M28:O28)</f>
        <v>0</v>
      </c>
    </row>
    <row r="29" customFormat="false" ht="15" hidden="false" customHeight="false" outlineLevel="0" collapsed="false">
      <c r="A29" s="90" t="n">
        <v>17</v>
      </c>
      <c r="B29" s="97"/>
      <c r="C29" s="165" t="s">
        <v>109</v>
      </c>
      <c r="D29" s="144" t="s">
        <v>95</v>
      </c>
      <c r="E29" s="145" t="n">
        <v>0.1</v>
      </c>
      <c r="F29" s="163"/>
      <c r="G29" s="146"/>
      <c r="H29" s="103"/>
      <c r="I29" s="163"/>
      <c r="J29" s="148"/>
      <c r="K29" s="151" t="n">
        <f aca="false">SUM(H29:J29)</f>
        <v>0</v>
      </c>
      <c r="L29" s="150" t="n">
        <f aca="false">ROUND(E29*F29,2)</f>
        <v>0</v>
      </c>
      <c r="M29" s="150" t="n">
        <f aca="false">ROUND(H29*E29,2)</f>
        <v>0</v>
      </c>
      <c r="N29" s="150" t="n">
        <f aca="false">ROUND(I29*E29,2)</f>
        <v>0</v>
      </c>
      <c r="O29" s="150" t="n">
        <f aca="false">ROUND(J29*E29,2)</f>
        <v>0</v>
      </c>
      <c r="P29" s="150" t="n">
        <f aca="false">SUM(M29:O29)</f>
        <v>0</v>
      </c>
    </row>
    <row r="30" customFormat="false" ht="12.75" hidden="false" customHeight="false" outlineLevel="0" collapsed="false">
      <c r="A30" s="90" t="n">
        <v>18</v>
      </c>
      <c r="B30" s="97"/>
      <c r="C30" s="167" t="s">
        <v>110</v>
      </c>
      <c r="D30" s="144"/>
      <c r="E30" s="162"/>
      <c r="F30" s="163"/>
      <c r="G30" s="146"/>
      <c r="H30" s="103"/>
      <c r="I30" s="163"/>
      <c r="J30" s="148"/>
      <c r="K30" s="151"/>
      <c r="L30" s="150"/>
      <c r="M30" s="150"/>
      <c r="N30" s="150"/>
      <c r="O30" s="150"/>
      <c r="P30" s="150" t="n">
        <f aca="false">SUM(M30:O30)</f>
        <v>0</v>
      </c>
    </row>
    <row r="31" customFormat="false" ht="25.5" hidden="false" customHeight="false" outlineLevel="0" collapsed="false">
      <c r="A31" s="90" t="n">
        <v>19</v>
      </c>
      <c r="B31" s="97" t="s">
        <v>67</v>
      </c>
      <c r="C31" s="152" t="s">
        <v>111</v>
      </c>
      <c r="D31" s="168" t="s">
        <v>71</v>
      </c>
      <c r="E31" s="159" t="n">
        <v>1</v>
      </c>
      <c r="F31" s="146"/>
      <c r="G31" s="146"/>
      <c r="H31" s="103"/>
      <c r="I31" s="163"/>
      <c r="J31" s="148"/>
      <c r="K31" s="151" t="n">
        <f aca="false">SUM(H31:J31)</f>
        <v>0</v>
      </c>
      <c r="L31" s="150" t="n">
        <f aca="false">ROUND(E31*F31,2)</f>
        <v>0</v>
      </c>
      <c r="M31" s="150" t="n">
        <f aca="false">ROUND(H31*E31,2)</f>
        <v>0</v>
      </c>
      <c r="N31" s="150" t="n">
        <f aca="false">ROUND(I31*E31,2)</f>
        <v>0</v>
      </c>
      <c r="O31" s="150" t="n">
        <f aca="false">ROUND(J31*E31,2)</f>
        <v>0</v>
      </c>
      <c r="P31" s="150" t="n">
        <f aca="false">SUM(M31:O31)</f>
        <v>0</v>
      </c>
    </row>
    <row r="32" customFormat="false" ht="12.75" hidden="false" customHeight="false" outlineLevel="0" collapsed="false">
      <c r="A32" s="90" t="n">
        <v>20</v>
      </c>
      <c r="B32" s="97"/>
      <c r="C32" s="165" t="s">
        <v>112</v>
      </c>
      <c r="D32" s="168" t="s">
        <v>71</v>
      </c>
      <c r="E32" s="145" t="n">
        <v>1</v>
      </c>
      <c r="F32" s="163"/>
      <c r="G32" s="146"/>
      <c r="H32" s="103"/>
      <c r="I32" s="163"/>
      <c r="J32" s="148"/>
      <c r="K32" s="151" t="n">
        <f aca="false">SUM(H32:J32)</f>
        <v>0</v>
      </c>
      <c r="L32" s="150" t="n">
        <f aca="false">ROUND(E32*F32,2)</f>
        <v>0</v>
      </c>
      <c r="M32" s="150" t="n">
        <f aca="false">ROUND(H32*E32,2)</f>
        <v>0</v>
      </c>
      <c r="N32" s="150" t="n">
        <f aca="false">ROUND(I32*E32,2)</f>
        <v>0</v>
      </c>
      <c r="O32" s="150" t="n">
        <f aca="false">ROUND(J32*E32,2)</f>
        <v>0</v>
      </c>
      <c r="P32" s="150" t="n">
        <f aca="false">SUM(M32:O32)</f>
        <v>0</v>
      </c>
    </row>
    <row r="33" customFormat="false" ht="15" hidden="false" customHeight="false" outlineLevel="0" collapsed="false">
      <c r="A33" s="90" t="n">
        <v>21</v>
      </c>
      <c r="B33" s="97"/>
      <c r="C33" s="165" t="s">
        <v>113</v>
      </c>
      <c r="D33" s="144" t="s">
        <v>95</v>
      </c>
      <c r="E33" s="145" t="n">
        <v>0.02</v>
      </c>
      <c r="F33" s="163"/>
      <c r="G33" s="146"/>
      <c r="H33" s="103"/>
      <c r="I33" s="163"/>
      <c r="J33" s="148"/>
      <c r="K33" s="151" t="n">
        <f aca="false">SUM(H33:J33)</f>
        <v>0</v>
      </c>
      <c r="L33" s="150" t="n">
        <f aca="false">ROUND(E33*F33,2)</f>
        <v>0</v>
      </c>
      <c r="M33" s="150"/>
      <c r="N33" s="150" t="n">
        <f aca="false">ROUND(I33*E33,2)</f>
        <v>0</v>
      </c>
      <c r="O33" s="150" t="n">
        <f aca="false">ROUND(J33*E33,2)</f>
        <v>0</v>
      </c>
      <c r="P33" s="150" t="n">
        <f aca="false">SUM(M33:O33)</f>
        <v>0</v>
      </c>
    </row>
    <row r="34" customFormat="false" ht="12.75" hidden="false" customHeight="false" outlineLevel="0" collapsed="false">
      <c r="A34" s="90" t="n">
        <v>22</v>
      </c>
      <c r="B34" s="97"/>
      <c r="C34" s="169" t="s">
        <v>114</v>
      </c>
      <c r="D34" s="170"/>
      <c r="E34" s="171"/>
      <c r="F34" s="163"/>
      <c r="G34" s="146"/>
      <c r="H34" s="103"/>
      <c r="I34" s="163"/>
      <c r="J34" s="148"/>
      <c r="K34" s="151"/>
      <c r="L34" s="150"/>
      <c r="M34" s="150"/>
      <c r="N34" s="150"/>
      <c r="O34" s="150"/>
      <c r="P34" s="150" t="n">
        <f aca="false">SUM(M34:O34)</f>
        <v>0</v>
      </c>
    </row>
    <row r="35" customFormat="false" ht="122.25" hidden="false" customHeight="true" outlineLevel="0" collapsed="false">
      <c r="A35" s="90" t="n">
        <v>23</v>
      </c>
      <c r="B35" s="97" t="s">
        <v>67</v>
      </c>
      <c r="C35" s="153" t="s">
        <v>115</v>
      </c>
      <c r="D35" s="144" t="s">
        <v>71</v>
      </c>
      <c r="E35" s="145" t="n">
        <v>8</v>
      </c>
      <c r="F35" s="172"/>
      <c r="G35" s="146"/>
      <c r="H35" s="103"/>
      <c r="I35" s="141"/>
      <c r="J35" s="172"/>
      <c r="K35" s="149" t="n">
        <f aca="false">SUM(H35:J35)</f>
        <v>0</v>
      </c>
      <c r="L35" s="150" t="n">
        <f aca="false">ROUND(E35*F35,2)</f>
        <v>0</v>
      </c>
      <c r="M35" s="150" t="n">
        <f aca="false">ROUND(H35*E35,2)</f>
        <v>0</v>
      </c>
      <c r="N35" s="150" t="n">
        <f aca="false">ROUND(I35*E35,2)</f>
        <v>0</v>
      </c>
      <c r="O35" s="150" t="n">
        <f aca="false">ROUND(J35*E35,2)</f>
        <v>0</v>
      </c>
      <c r="P35" s="150" t="n">
        <f aca="false">SUM(M35:O35)</f>
        <v>0</v>
      </c>
    </row>
    <row r="36" customFormat="false" ht="123.75" hidden="false" customHeight="true" outlineLevel="0" collapsed="false">
      <c r="A36" s="90" t="n">
        <v>24</v>
      </c>
      <c r="B36" s="97"/>
      <c r="C36" s="173" t="s">
        <v>116</v>
      </c>
      <c r="D36" s="168" t="s">
        <v>76</v>
      </c>
      <c r="E36" s="159" t="n">
        <v>8</v>
      </c>
      <c r="F36" s="141"/>
      <c r="G36" s="146"/>
      <c r="H36" s="103"/>
      <c r="I36" s="172"/>
      <c r="J36" s="172"/>
      <c r="K36" s="151" t="n">
        <f aca="false">SUM(H36:J36)</f>
        <v>0</v>
      </c>
      <c r="L36" s="150" t="n">
        <f aca="false">ROUND(E36*F36,2)</f>
        <v>0</v>
      </c>
      <c r="M36" s="150" t="n">
        <f aca="false">ROUND(H36*E36,2)</f>
        <v>0</v>
      </c>
      <c r="N36" s="150" t="n">
        <f aca="false">ROUND(I36*E36,2)</f>
        <v>0</v>
      </c>
      <c r="O36" s="150" t="n">
        <f aca="false">ROUND(J36*E36,2)</f>
        <v>0</v>
      </c>
      <c r="P36" s="150" t="n">
        <f aca="false">SUM(M36:O36)</f>
        <v>0</v>
      </c>
    </row>
    <row r="37" customFormat="false" ht="12.75" hidden="false" customHeight="false" outlineLevel="0" collapsed="false">
      <c r="A37" s="90" t="n">
        <v>25</v>
      </c>
      <c r="B37" s="97"/>
      <c r="C37" s="165" t="s">
        <v>117</v>
      </c>
      <c r="D37" s="168" t="s">
        <v>80</v>
      </c>
      <c r="E37" s="159" t="n">
        <v>8</v>
      </c>
      <c r="F37" s="141"/>
      <c r="G37" s="146"/>
      <c r="H37" s="103"/>
      <c r="I37" s="172"/>
      <c r="J37" s="172"/>
      <c r="K37" s="151" t="n">
        <f aca="false">SUM(H37:J37)</f>
        <v>0</v>
      </c>
      <c r="L37" s="150" t="n">
        <f aca="false">ROUND(E37*F37,2)</f>
        <v>0</v>
      </c>
      <c r="M37" s="150" t="n">
        <f aca="false">ROUND(H37*E37,2)</f>
        <v>0</v>
      </c>
      <c r="N37" s="150" t="n">
        <f aca="false">ROUND(I37*E37,2)</f>
        <v>0</v>
      </c>
      <c r="O37" s="150" t="n">
        <f aca="false">ROUND(J37*E37,2)</f>
        <v>0</v>
      </c>
      <c r="P37" s="150" t="n">
        <f aca="false">SUM(M37:O37)</f>
        <v>0</v>
      </c>
    </row>
    <row r="38" customFormat="false" ht="12.75" hidden="false" customHeight="false" outlineLevel="0" collapsed="false">
      <c r="A38" s="90" t="n">
        <v>26</v>
      </c>
      <c r="B38" s="97"/>
      <c r="C38" s="165" t="s">
        <v>118</v>
      </c>
      <c r="D38" s="168" t="s">
        <v>76</v>
      </c>
      <c r="E38" s="159" t="n">
        <v>8</v>
      </c>
      <c r="F38" s="141"/>
      <c r="G38" s="146"/>
      <c r="H38" s="103"/>
      <c r="I38" s="172"/>
      <c r="J38" s="172"/>
      <c r="K38" s="151" t="n">
        <f aca="false">SUM(H38:J38)</f>
        <v>0</v>
      </c>
      <c r="L38" s="150" t="n">
        <f aca="false">ROUND(E38*F38,2)</f>
        <v>0</v>
      </c>
      <c r="M38" s="150" t="n">
        <f aca="false">ROUND(H38*E38,2)</f>
        <v>0</v>
      </c>
      <c r="N38" s="150" t="n">
        <f aca="false">ROUND(I38*E38,2)</f>
        <v>0</v>
      </c>
      <c r="O38" s="150" t="n">
        <f aca="false">ROUND(J38*E38,2)</f>
        <v>0</v>
      </c>
      <c r="P38" s="150" t="n">
        <f aca="false">SUM(M38:O38)</f>
        <v>0</v>
      </c>
    </row>
    <row r="39" customFormat="false" ht="114.75" hidden="false" customHeight="true" outlineLevel="0" collapsed="false">
      <c r="A39" s="90" t="n">
        <v>27</v>
      </c>
      <c r="B39" s="97" t="s">
        <v>67</v>
      </c>
      <c r="C39" s="153" t="s">
        <v>119</v>
      </c>
      <c r="D39" s="144" t="s">
        <v>71</v>
      </c>
      <c r="E39" s="145" t="n">
        <v>1</v>
      </c>
      <c r="F39" s="172"/>
      <c r="G39" s="146"/>
      <c r="H39" s="103"/>
      <c r="I39" s="141"/>
      <c r="J39" s="172"/>
      <c r="K39" s="151" t="n">
        <f aca="false">SUM(H39:J39)</f>
        <v>0</v>
      </c>
      <c r="L39" s="150" t="n">
        <f aca="false">ROUND(E39*F39,2)</f>
        <v>0</v>
      </c>
      <c r="M39" s="150" t="n">
        <f aca="false">ROUND(H39*E39,2)</f>
        <v>0</v>
      </c>
      <c r="N39" s="150" t="n">
        <f aca="false">ROUND(I39*E39,2)</f>
        <v>0</v>
      </c>
      <c r="O39" s="150" t="n">
        <f aca="false">ROUND(J39*E39,2)</f>
        <v>0</v>
      </c>
      <c r="P39" s="150" t="n">
        <f aca="false">SUM(M39:O39)</f>
        <v>0</v>
      </c>
    </row>
    <row r="40" customFormat="false" ht="123" hidden="false" customHeight="true" outlineLevel="0" collapsed="false">
      <c r="A40" s="90" t="n">
        <v>28</v>
      </c>
      <c r="B40" s="97"/>
      <c r="C40" s="173" t="s">
        <v>120</v>
      </c>
      <c r="D40" s="168" t="s">
        <v>76</v>
      </c>
      <c r="E40" s="159" t="n">
        <v>1</v>
      </c>
      <c r="F40" s="141"/>
      <c r="G40" s="146"/>
      <c r="H40" s="103"/>
      <c r="I40" s="172"/>
      <c r="J40" s="172"/>
      <c r="K40" s="151" t="n">
        <f aca="false">SUM(H40:J40)</f>
        <v>0</v>
      </c>
      <c r="L40" s="150" t="n">
        <f aca="false">ROUND(E40*F40,2)</f>
        <v>0</v>
      </c>
      <c r="M40" s="150"/>
      <c r="N40" s="150" t="n">
        <f aca="false">ROUND(I40*E40,2)</f>
        <v>0</v>
      </c>
      <c r="O40" s="150" t="n">
        <f aca="false">ROUND(J40*E40,2)</f>
        <v>0</v>
      </c>
      <c r="P40" s="150" t="n">
        <f aca="false">SUM(M40:O40)</f>
        <v>0</v>
      </c>
    </row>
    <row r="41" customFormat="false" ht="12.75" hidden="false" customHeight="false" outlineLevel="0" collapsed="false">
      <c r="A41" s="90" t="n">
        <v>29</v>
      </c>
      <c r="B41" s="97"/>
      <c r="C41" s="165" t="s">
        <v>117</v>
      </c>
      <c r="D41" s="168" t="s">
        <v>80</v>
      </c>
      <c r="E41" s="159" t="n">
        <v>1</v>
      </c>
      <c r="F41" s="141"/>
      <c r="G41" s="146"/>
      <c r="H41" s="103"/>
      <c r="I41" s="172"/>
      <c r="J41" s="172"/>
      <c r="K41" s="151" t="n">
        <f aca="false">SUM(H41:J41)</f>
        <v>0</v>
      </c>
      <c r="L41" s="150" t="n">
        <f aca="false">E41*F41</f>
        <v>0</v>
      </c>
      <c r="M41" s="150" t="n">
        <f aca="false">E41*H41</f>
        <v>0</v>
      </c>
      <c r="N41" s="150" t="n">
        <f aca="false">I41*E41</f>
        <v>0</v>
      </c>
      <c r="O41" s="150" t="n">
        <f aca="false">J41*E41</f>
        <v>0</v>
      </c>
      <c r="P41" s="150" t="n">
        <f aca="false">SUM(M41:O41)</f>
        <v>0</v>
      </c>
    </row>
    <row r="42" customFormat="false" ht="12.75" hidden="false" customHeight="false" outlineLevel="0" collapsed="false">
      <c r="A42" s="90" t="n">
        <v>30</v>
      </c>
      <c r="B42" s="97"/>
      <c r="C42" s="165" t="s">
        <v>118</v>
      </c>
      <c r="D42" s="168" t="s">
        <v>76</v>
      </c>
      <c r="E42" s="159" t="n">
        <v>1</v>
      </c>
      <c r="F42" s="141"/>
      <c r="G42" s="146"/>
      <c r="H42" s="103"/>
      <c r="I42" s="172"/>
      <c r="J42" s="172"/>
      <c r="K42" s="149" t="n">
        <f aca="false">SUM(H42:J42)</f>
        <v>0</v>
      </c>
      <c r="L42" s="150" t="n">
        <f aca="false">ROUND(E42*F42,2)</f>
        <v>0</v>
      </c>
      <c r="M42" s="150" t="n">
        <f aca="false">ROUND(H42*E42,2)</f>
        <v>0</v>
      </c>
      <c r="N42" s="150" t="n">
        <f aca="false">ROUND(I42*E42,2)</f>
        <v>0</v>
      </c>
      <c r="O42" s="150" t="n">
        <f aca="false">ROUND(J42*E42,2)</f>
        <v>0</v>
      </c>
      <c r="P42" s="150" t="n">
        <f aca="false">SUM(M42:O42)</f>
        <v>0</v>
      </c>
    </row>
    <row r="43" customFormat="false" ht="127.5" hidden="false" customHeight="false" outlineLevel="0" collapsed="false">
      <c r="A43" s="90" t="n">
        <v>31</v>
      </c>
      <c r="B43" s="97" t="s">
        <v>67</v>
      </c>
      <c r="C43" s="153" t="s">
        <v>121</v>
      </c>
      <c r="D43" s="144" t="s">
        <v>71</v>
      </c>
      <c r="E43" s="145" t="n">
        <v>2</v>
      </c>
      <c r="F43" s="172"/>
      <c r="G43" s="146"/>
      <c r="H43" s="103"/>
      <c r="I43" s="141"/>
      <c r="J43" s="172"/>
      <c r="K43" s="151" t="n">
        <f aca="false">SUM(H43:J43)</f>
        <v>0</v>
      </c>
      <c r="L43" s="150" t="n">
        <f aca="false">ROUND(E43*F43,2)</f>
        <v>0</v>
      </c>
      <c r="M43" s="150" t="n">
        <f aca="false">ROUND(H43*E43,2)</f>
        <v>0</v>
      </c>
      <c r="N43" s="150" t="n">
        <f aca="false">ROUND(I43*E43,2)</f>
        <v>0</v>
      </c>
      <c r="O43" s="150" t="n">
        <f aca="false">ROUND(J43*E43,2)</f>
        <v>0</v>
      </c>
      <c r="P43" s="150" t="n">
        <f aca="false">SUM(M43:O43)</f>
        <v>0</v>
      </c>
    </row>
    <row r="44" customFormat="false" ht="127.5" hidden="false" customHeight="false" outlineLevel="0" collapsed="false">
      <c r="A44" s="90" t="n">
        <v>32</v>
      </c>
      <c r="B44" s="97"/>
      <c r="C44" s="173" t="s">
        <v>122</v>
      </c>
      <c r="D44" s="168" t="s">
        <v>76</v>
      </c>
      <c r="E44" s="159" t="n">
        <v>2</v>
      </c>
      <c r="F44" s="141"/>
      <c r="G44" s="146"/>
      <c r="H44" s="103"/>
      <c r="I44" s="172"/>
      <c r="J44" s="172"/>
      <c r="K44" s="151" t="n">
        <f aca="false">SUM(H44:J44)</f>
        <v>0</v>
      </c>
      <c r="L44" s="150" t="n">
        <f aca="false">ROUND(E44*F44,2)</f>
        <v>0</v>
      </c>
      <c r="M44" s="150" t="n">
        <f aca="false">ROUND(H44*E44,2)</f>
        <v>0</v>
      </c>
      <c r="N44" s="150" t="n">
        <f aca="false">ROUND(I44*E44,2)</f>
        <v>0</v>
      </c>
      <c r="O44" s="150" t="n">
        <f aca="false">ROUND(J44*E44,2)</f>
        <v>0</v>
      </c>
      <c r="P44" s="150" t="n">
        <f aca="false">SUM(M44:O44)</f>
        <v>0</v>
      </c>
    </row>
    <row r="45" customFormat="false" ht="12.75" hidden="false" customHeight="false" outlineLevel="0" collapsed="false">
      <c r="A45" s="90" t="n">
        <v>33</v>
      </c>
      <c r="B45" s="97"/>
      <c r="C45" s="165" t="s">
        <v>117</v>
      </c>
      <c r="D45" s="168" t="s">
        <v>80</v>
      </c>
      <c r="E45" s="159" t="n">
        <v>2</v>
      </c>
      <c r="F45" s="141"/>
      <c r="G45" s="146"/>
      <c r="H45" s="103"/>
      <c r="I45" s="172"/>
      <c r="J45" s="172"/>
      <c r="K45" s="151" t="n">
        <f aca="false">SUM(H45:J45)</f>
        <v>0</v>
      </c>
      <c r="L45" s="150" t="n">
        <f aca="false">ROUND(E45*F45,2)</f>
        <v>0</v>
      </c>
      <c r="M45" s="150" t="n">
        <f aca="false">ROUND(H45*E45,2)</f>
        <v>0</v>
      </c>
      <c r="N45" s="150" t="n">
        <f aca="false">ROUND(I45*E45,2)</f>
        <v>0</v>
      </c>
      <c r="O45" s="150" t="n">
        <f aca="false">ROUND(J45*E45,2)</f>
        <v>0</v>
      </c>
      <c r="P45" s="150" t="n">
        <f aca="false">SUM(M45:O45)</f>
        <v>0</v>
      </c>
    </row>
    <row r="46" customFormat="false" ht="12.75" hidden="false" customHeight="false" outlineLevel="0" collapsed="false">
      <c r="A46" s="90" t="n">
        <v>34</v>
      </c>
      <c r="B46" s="97"/>
      <c r="C46" s="165" t="s">
        <v>118</v>
      </c>
      <c r="D46" s="168" t="s">
        <v>76</v>
      </c>
      <c r="E46" s="159" t="n">
        <v>2</v>
      </c>
      <c r="F46" s="141"/>
      <c r="G46" s="146"/>
      <c r="H46" s="103"/>
      <c r="I46" s="172"/>
      <c r="J46" s="172"/>
      <c r="K46" s="151" t="n">
        <f aca="false">SUM(H46:J46)</f>
        <v>0</v>
      </c>
      <c r="L46" s="150" t="n">
        <f aca="false">ROUND(E46*F46,2)</f>
        <v>0</v>
      </c>
      <c r="M46" s="150" t="n">
        <f aca="false">ROUND(H46*E46,2)</f>
        <v>0</v>
      </c>
      <c r="N46" s="150" t="n">
        <f aca="false">ROUND(I46*E46,2)</f>
        <v>0</v>
      </c>
      <c r="O46" s="150" t="n">
        <f aca="false">ROUND(J46*E46,2)</f>
        <v>0</v>
      </c>
      <c r="P46" s="150" t="n">
        <f aca="false">SUM(M46:O46)</f>
        <v>0</v>
      </c>
    </row>
    <row r="47" customFormat="false" ht="114.75" hidden="false" customHeight="false" outlineLevel="0" collapsed="false">
      <c r="A47" s="90" t="n">
        <v>35</v>
      </c>
      <c r="B47" s="97" t="s">
        <v>67</v>
      </c>
      <c r="C47" s="153" t="s">
        <v>123</v>
      </c>
      <c r="D47" s="144" t="s">
        <v>71</v>
      </c>
      <c r="E47" s="145" t="n">
        <v>1</v>
      </c>
      <c r="F47" s="172"/>
      <c r="G47" s="146"/>
      <c r="H47" s="103"/>
      <c r="I47" s="141"/>
      <c r="J47" s="172"/>
      <c r="K47" s="151" t="n">
        <f aca="false">SUM(H47:J47)</f>
        <v>0</v>
      </c>
      <c r="L47" s="150" t="n">
        <f aca="false">ROUND(E47*F47,2)</f>
        <v>0</v>
      </c>
      <c r="M47" s="150"/>
      <c r="N47" s="150" t="n">
        <f aca="false">ROUND(I47*E47,2)</f>
        <v>0</v>
      </c>
      <c r="O47" s="150" t="n">
        <f aca="false">ROUND(J47*E47,2)</f>
        <v>0</v>
      </c>
      <c r="P47" s="150" t="n">
        <f aca="false">SUM(M47:O47)</f>
        <v>0</v>
      </c>
    </row>
    <row r="48" customFormat="false" ht="127.5" hidden="false" customHeight="false" outlineLevel="0" collapsed="false">
      <c r="A48" s="90" t="n">
        <v>36</v>
      </c>
      <c r="B48" s="97"/>
      <c r="C48" s="174" t="s">
        <v>124</v>
      </c>
      <c r="D48" s="168" t="s">
        <v>76</v>
      </c>
      <c r="E48" s="159" t="n">
        <v>1</v>
      </c>
      <c r="F48" s="141"/>
      <c r="G48" s="146"/>
      <c r="H48" s="103"/>
      <c r="I48" s="172"/>
      <c r="J48" s="172"/>
      <c r="K48" s="151" t="n">
        <f aca="false">SUM(H48:J48)</f>
        <v>0</v>
      </c>
      <c r="L48" s="150" t="n">
        <f aca="false">E48*F48</f>
        <v>0</v>
      </c>
      <c r="M48" s="150" t="n">
        <f aca="false">E48*H48</f>
        <v>0</v>
      </c>
      <c r="N48" s="150" t="n">
        <f aca="false">I48*E48</f>
        <v>0</v>
      </c>
      <c r="O48" s="150" t="n">
        <f aca="false">J48*E48</f>
        <v>0</v>
      </c>
      <c r="P48" s="150" t="n">
        <f aca="false">SUM(M48:O48)</f>
        <v>0</v>
      </c>
    </row>
    <row r="49" customFormat="false" ht="12.75" hidden="false" customHeight="false" outlineLevel="0" collapsed="false">
      <c r="A49" s="90" t="n">
        <v>37</v>
      </c>
      <c r="B49" s="97"/>
      <c r="C49" s="165" t="s">
        <v>117</v>
      </c>
      <c r="D49" s="168" t="s">
        <v>80</v>
      </c>
      <c r="E49" s="159" t="n">
        <v>1</v>
      </c>
      <c r="F49" s="141"/>
      <c r="G49" s="146"/>
      <c r="H49" s="103"/>
      <c r="I49" s="172"/>
      <c r="J49" s="172"/>
      <c r="K49" s="149" t="n">
        <f aca="false">SUM(H49:J49)</f>
        <v>0</v>
      </c>
      <c r="L49" s="150" t="n">
        <f aca="false">ROUND(E49*F49,2)</f>
        <v>0</v>
      </c>
      <c r="M49" s="150" t="n">
        <f aca="false">ROUND(H49*E49,2)</f>
        <v>0</v>
      </c>
      <c r="N49" s="150" t="n">
        <f aca="false">ROUND(I49*E49,2)</f>
        <v>0</v>
      </c>
      <c r="O49" s="150" t="n">
        <f aca="false">ROUND(J49*E49,2)</f>
        <v>0</v>
      </c>
      <c r="P49" s="150" t="n">
        <f aca="false">SUM(M49:O49)</f>
        <v>0</v>
      </c>
    </row>
    <row r="50" customFormat="false" ht="12.75" hidden="false" customHeight="false" outlineLevel="0" collapsed="false">
      <c r="A50" s="90" t="n">
        <v>38</v>
      </c>
      <c r="B50" s="97"/>
      <c r="C50" s="165" t="s">
        <v>118</v>
      </c>
      <c r="D50" s="168" t="s">
        <v>76</v>
      </c>
      <c r="E50" s="159" t="n">
        <v>1</v>
      </c>
      <c r="F50" s="141"/>
      <c r="G50" s="146"/>
      <c r="H50" s="103"/>
      <c r="I50" s="172"/>
      <c r="J50" s="172"/>
      <c r="K50" s="151" t="n">
        <f aca="false">SUM(H50:J50)</f>
        <v>0</v>
      </c>
      <c r="L50" s="150" t="n">
        <f aca="false">ROUND(E50*F50,2)</f>
        <v>0</v>
      </c>
      <c r="M50" s="150" t="n">
        <f aca="false">ROUND(H50*E50,2)</f>
        <v>0</v>
      </c>
      <c r="N50" s="150" t="n">
        <f aca="false">ROUND(I50*E50,2)</f>
        <v>0</v>
      </c>
      <c r="O50" s="150" t="n">
        <f aca="false">ROUND(J50*E50,2)</f>
        <v>0</v>
      </c>
      <c r="P50" s="150" t="n">
        <f aca="false">SUM(M50:O50)</f>
        <v>0</v>
      </c>
    </row>
    <row r="51" customFormat="false" ht="114.75" hidden="false" customHeight="false" outlineLevel="0" collapsed="false">
      <c r="A51" s="90" t="n">
        <v>39</v>
      </c>
      <c r="B51" s="97" t="s">
        <v>67</v>
      </c>
      <c r="C51" s="175" t="s">
        <v>125</v>
      </c>
      <c r="D51" s="144" t="s">
        <v>71</v>
      </c>
      <c r="E51" s="145" t="n">
        <v>2</v>
      </c>
      <c r="F51" s="172"/>
      <c r="G51" s="146"/>
      <c r="H51" s="103"/>
      <c r="I51" s="141"/>
      <c r="J51" s="172"/>
      <c r="K51" s="151" t="n">
        <f aca="false">SUM(H51:J51)</f>
        <v>0</v>
      </c>
      <c r="L51" s="150" t="n">
        <f aca="false">ROUND(E51*F51,2)</f>
        <v>0</v>
      </c>
      <c r="M51" s="150" t="n">
        <f aca="false">ROUND(H51*E51,2)</f>
        <v>0</v>
      </c>
      <c r="N51" s="150" t="n">
        <f aca="false">ROUND(I51*E51,2)</f>
        <v>0</v>
      </c>
      <c r="O51" s="150" t="n">
        <f aca="false">ROUND(J51*E51,2)</f>
        <v>0</v>
      </c>
      <c r="P51" s="150" t="n">
        <f aca="false">SUM(M51:O51)</f>
        <v>0</v>
      </c>
    </row>
    <row r="52" customFormat="false" ht="127.5" hidden="false" customHeight="false" outlineLevel="0" collapsed="false">
      <c r="A52" s="90" t="n">
        <v>40</v>
      </c>
      <c r="B52" s="97"/>
      <c r="C52" s="173" t="s">
        <v>126</v>
      </c>
      <c r="D52" s="168" t="s">
        <v>76</v>
      </c>
      <c r="E52" s="159" t="n">
        <v>2</v>
      </c>
      <c r="F52" s="141"/>
      <c r="G52" s="146"/>
      <c r="H52" s="103"/>
      <c r="I52" s="172"/>
      <c r="J52" s="172"/>
      <c r="K52" s="151" t="n">
        <f aca="false">SUM(H52:J52)</f>
        <v>0</v>
      </c>
      <c r="L52" s="150" t="n">
        <f aca="false">ROUND(E52*F52,2)</f>
        <v>0</v>
      </c>
      <c r="M52" s="150" t="n">
        <f aca="false">ROUND(H52*E52,2)</f>
        <v>0</v>
      </c>
      <c r="N52" s="150" t="n">
        <f aca="false">ROUND(I52*E52,2)</f>
        <v>0</v>
      </c>
      <c r="O52" s="150" t="n">
        <f aca="false">ROUND(J52*E52,2)</f>
        <v>0</v>
      </c>
      <c r="P52" s="150" t="n">
        <f aca="false">SUM(M52:O52)</f>
        <v>0</v>
      </c>
    </row>
    <row r="53" customFormat="false" ht="12.75" hidden="false" customHeight="false" outlineLevel="0" collapsed="false">
      <c r="A53" s="90" t="n">
        <v>41</v>
      </c>
      <c r="B53" s="97"/>
      <c r="C53" s="165" t="s">
        <v>117</v>
      </c>
      <c r="D53" s="168" t="s">
        <v>80</v>
      </c>
      <c r="E53" s="159" t="n">
        <v>2</v>
      </c>
      <c r="F53" s="141"/>
      <c r="G53" s="146"/>
      <c r="H53" s="103"/>
      <c r="I53" s="172"/>
      <c r="J53" s="172"/>
      <c r="K53" s="151" t="n">
        <f aca="false">SUM(H53:J53)</f>
        <v>0</v>
      </c>
      <c r="L53" s="150" t="n">
        <f aca="false">ROUND(E53*F53,2)</f>
        <v>0</v>
      </c>
      <c r="M53" s="150" t="n">
        <f aca="false">ROUND(H53*E53,2)</f>
        <v>0</v>
      </c>
      <c r="N53" s="150" t="n">
        <f aca="false">ROUND(I53*E53,2)</f>
        <v>0</v>
      </c>
      <c r="O53" s="150" t="n">
        <f aca="false">ROUND(J53*E53,2)</f>
        <v>0</v>
      </c>
      <c r="P53" s="150" t="n">
        <f aca="false">SUM(M53:O53)</f>
        <v>0</v>
      </c>
    </row>
    <row r="54" customFormat="false" ht="12.75" hidden="false" customHeight="false" outlineLevel="0" collapsed="false">
      <c r="A54" s="90" t="n">
        <v>42</v>
      </c>
      <c r="B54" s="97"/>
      <c r="C54" s="165" t="s">
        <v>118</v>
      </c>
      <c r="D54" s="168" t="s">
        <v>76</v>
      </c>
      <c r="E54" s="159" t="n">
        <v>2</v>
      </c>
      <c r="F54" s="141"/>
      <c r="G54" s="146"/>
      <c r="H54" s="103"/>
      <c r="I54" s="172"/>
      <c r="J54" s="172"/>
      <c r="K54" s="151" t="n">
        <f aca="false">SUM(H54:J54)</f>
        <v>0</v>
      </c>
      <c r="L54" s="150" t="n">
        <f aca="false">ROUND(E54*F54,2)</f>
        <v>0</v>
      </c>
      <c r="M54" s="150"/>
      <c r="N54" s="150" t="n">
        <f aca="false">ROUND(I54*E54,2)</f>
        <v>0</v>
      </c>
      <c r="O54" s="150" t="n">
        <f aca="false">ROUND(J54*E54,2)</f>
        <v>0</v>
      </c>
      <c r="P54" s="150" t="n">
        <f aca="false">SUM(M54:O54)</f>
        <v>0</v>
      </c>
    </row>
    <row r="55" customFormat="false" ht="114.75" hidden="false" customHeight="false" outlineLevel="0" collapsed="false">
      <c r="A55" s="90" t="n">
        <v>43</v>
      </c>
      <c r="B55" s="97" t="s">
        <v>67</v>
      </c>
      <c r="C55" s="153" t="s">
        <v>127</v>
      </c>
      <c r="D55" s="144" t="s">
        <v>71</v>
      </c>
      <c r="E55" s="145" t="n">
        <v>1</v>
      </c>
      <c r="F55" s="172"/>
      <c r="G55" s="146"/>
      <c r="H55" s="103"/>
      <c r="I55" s="141"/>
      <c r="J55" s="172"/>
      <c r="K55" s="151" t="n">
        <f aca="false">SUM(H55:J55)</f>
        <v>0</v>
      </c>
      <c r="L55" s="150" t="n">
        <f aca="false">E55*F55</f>
        <v>0</v>
      </c>
      <c r="M55" s="150" t="n">
        <f aca="false">E55*H55</f>
        <v>0</v>
      </c>
      <c r="N55" s="150" t="n">
        <f aca="false">I55*E55</f>
        <v>0</v>
      </c>
      <c r="O55" s="150" t="n">
        <f aca="false">J55*E55</f>
        <v>0</v>
      </c>
      <c r="P55" s="150" t="n">
        <f aca="false">SUM(M55:O55)</f>
        <v>0</v>
      </c>
    </row>
    <row r="56" customFormat="false" ht="127.5" hidden="false" customHeight="false" outlineLevel="0" collapsed="false">
      <c r="A56" s="90" t="n">
        <v>44</v>
      </c>
      <c r="B56" s="97" t="s">
        <v>67</v>
      </c>
      <c r="C56" s="173" t="s">
        <v>128</v>
      </c>
      <c r="D56" s="168" t="s">
        <v>76</v>
      </c>
      <c r="E56" s="159" t="n">
        <v>1</v>
      </c>
      <c r="F56" s="141"/>
      <c r="G56" s="146"/>
      <c r="H56" s="103"/>
      <c r="I56" s="172"/>
      <c r="J56" s="172"/>
      <c r="K56" s="149" t="n">
        <f aca="false">SUM(H56:J56)</f>
        <v>0</v>
      </c>
      <c r="L56" s="150" t="n">
        <f aca="false">ROUND(E56*F56,2)</f>
        <v>0</v>
      </c>
      <c r="M56" s="150" t="n">
        <f aca="false">ROUND(H56*E56,2)</f>
        <v>0</v>
      </c>
      <c r="N56" s="150" t="n">
        <f aca="false">ROUND(I56*E56,2)</f>
        <v>0</v>
      </c>
      <c r="O56" s="150" t="n">
        <f aca="false">ROUND(J56*E56,2)</f>
        <v>0</v>
      </c>
      <c r="P56" s="150" t="n">
        <f aca="false">SUM(M56:O56)</f>
        <v>0</v>
      </c>
    </row>
    <row r="57" customFormat="false" ht="12.75" hidden="false" customHeight="false" outlineLevel="0" collapsed="false">
      <c r="A57" s="90" t="n">
        <v>45</v>
      </c>
      <c r="B57" s="97"/>
      <c r="C57" s="165" t="s">
        <v>117</v>
      </c>
      <c r="D57" s="168" t="s">
        <v>80</v>
      </c>
      <c r="E57" s="159" t="n">
        <v>1</v>
      </c>
      <c r="F57" s="141"/>
      <c r="G57" s="146"/>
      <c r="H57" s="103"/>
      <c r="I57" s="172"/>
      <c r="J57" s="172"/>
      <c r="K57" s="151" t="n">
        <f aca="false">SUM(H57:J57)</f>
        <v>0</v>
      </c>
      <c r="L57" s="150" t="n">
        <f aca="false">ROUND(E57*F57,2)</f>
        <v>0</v>
      </c>
      <c r="M57" s="150" t="n">
        <f aca="false">ROUND(H57*E57,2)</f>
        <v>0</v>
      </c>
      <c r="N57" s="150" t="n">
        <f aca="false">ROUND(I57*E57,2)</f>
        <v>0</v>
      </c>
      <c r="O57" s="150" t="n">
        <f aca="false">ROUND(J57*E57,2)</f>
        <v>0</v>
      </c>
      <c r="P57" s="150" t="n">
        <f aca="false">SUM(M57:O57)</f>
        <v>0</v>
      </c>
    </row>
    <row r="58" customFormat="false" ht="12.75" hidden="false" customHeight="false" outlineLevel="0" collapsed="false">
      <c r="A58" s="90" t="n">
        <v>46</v>
      </c>
      <c r="B58" s="97"/>
      <c r="C58" s="165" t="s">
        <v>118</v>
      </c>
      <c r="D58" s="168" t="s">
        <v>76</v>
      </c>
      <c r="E58" s="159" t="n">
        <v>1</v>
      </c>
      <c r="F58" s="141"/>
      <c r="G58" s="146"/>
      <c r="H58" s="103"/>
      <c r="I58" s="172"/>
      <c r="J58" s="172"/>
      <c r="K58" s="151" t="n">
        <f aca="false">SUM(H58:J58)</f>
        <v>0</v>
      </c>
      <c r="L58" s="150" t="n">
        <f aca="false">ROUND(E58*F58,2)</f>
        <v>0</v>
      </c>
      <c r="M58" s="150" t="n">
        <f aca="false">ROUND(H58*E58,2)</f>
        <v>0</v>
      </c>
      <c r="N58" s="150" t="n">
        <f aca="false">ROUND(I58*E58,2)</f>
        <v>0</v>
      </c>
      <c r="O58" s="150" t="n">
        <f aca="false">ROUND(J58*E58,2)</f>
        <v>0</v>
      </c>
      <c r="P58" s="150" t="n">
        <f aca="false">SUM(M58:O58)</f>
        <v>0</v>
      </c>
    </row>
    <row r="59" customFormat="false" ht="114.75" hidden="false" customHeight="false" outlineLevel="0" collapsed="false">
      <c r="A59" s="90" t="n">
        <v>47</v>
      </c>
      <c r="B59" s="97" t="s">
        <v>67</v>
      </c>
      <c r="C59" s="175" t="s">
        <v>129</v>
      </c>
      <c r="D59" s="144" t="s">
        <v>71</v>
      </c>
      <c r="E59" s="145" t="n">
        <v>1</v>
      </c>
      <c r="F59" s="172"/>
      <c r="G59" s="146"/>
      <c r="H59" s="103"/>
      <c r="I59" s="141"/>
      <c r="J59" s="172"/>
      <c r="K59" s="151" t="n">
        <f aca="false">SUM(H59:J59)</f>
        <v>0</v>
      </c>
      <c r="L59" s="150" t="n">
        <f aca="false">ROUND(E59*F59,2)</f>
        <v>0</v>
      </c>
      <c r="M59" s="150" t="n">
        <f aca="false">ROUND(H59*E59,2)</f>
        <v>0</v>
      </c>
      <c r="N59" s="150" t="n">
        <f aca="false">ROUND(I59*E59,2)</f>
        <v>0</v>
      </c>
      <c r="O59" s="150" t="n">
        <f aca="false">ROUND(J59*E59,2)</f>
        <v>0</v>
      </c>
      <c r="P59" s="150" t="n">
        <f aca="false">SUM(M59:O59)</f>
        <v>0</v>
      </c>
    </row>
    <row r="60" customFormat="false" ht="127.5" hidden="false" customHeight="false" outlineLevel="0" collapsed="false">
      <c r="A60" s="90" t="n">
        <v>48</v>
      </c>
      <c r="B60" s="97" t="s">
        <v>67</v>
      </c>
      <c r="C60" s="173" t="s">
        <v>130</v>
      </c>
      <c r="D60" s="168" t="s">
        <v>76</v>
      </c>
      <c r="E60" s="159" t="n">
        <v>1</v>
      </c>
      <c r="F60" s="141"/>
      <c r="G60" s="146"/>
      <c r="H60" s="103"/>
      <c r="I60" s="172"/>
      <c r="J60" s="172"/>
      <c r="K60" s="151" t="n">
        <f aca="false">SUM(H60:J60)</f>
        <v>0</v>
      </c>
      <c r="L60" s="150" t="n">
        <f aca="false">ROUND(E60*F60,2)</f>
        <v>0</v>
      </c>
      <c r="M60" s="150" t="n">
        <f aca="false">ROUND(H60*E60,2)</f>
        <v>0</v>
      </c>
      <c r="N60" s="150" t="n">
        <f aca="false">ROUND(I60*E60,2)</f>
        <v>0</v>
      </c>
      <c r="O60" s="150" t="n">
        <f aca="false">ROUND(J60*E60,2)</f>
        <v>0</v>
      </c>
      <c r="P60" s="150" t="n">
        <f aca="false">SUM(M60:O60)</f>
        <v>0</v>
      </c>
    </row>
    <row r="61" customFormat="false" ht="12.75" hidden="false" customHeight="false" outlineLevel="0" collapsed="false">
      <c r="A61" s="90" t="n">
        <v>49</v>
      </c>
      <c r="B61" s="97"/>
      <c r="C61" s="165" t="s">
        <v>117</v>
      </c>
      <c r="D61" s="168" t="s">
        <v>80</v>
      </c>
      <c r="E61" s="159" t="n">
        <v>1</v>
      </c>
      <c r="F61" s="141"/>
      <c r="G61" s="146"/>
      <c r="H61" s="103"/>
      <c r="I61" s="172"/>
      <c r="J61" s="172"/>
      <c r="K61" s="151" t="n">
        <f aca="false">SUM(H61:J61)</f>
        <v>0</v>
      </c>
      <c r="L61" s="150" t="n">
        <f aca="false">ROUND(E61*F61,2)</f>
        <v>0</v>
      </c>
      <c r="M61" s="150"/>
      <c r="N61" s="150" t="n">
        <f aca="false">ROUND(I61*E61,2)</f>
        <v>0</v>
      </c>
      <c r="O61" s="150" t="n">
        <f aca="false">ROUND(J61*E61,2)</f>
        <v>0</v>
      </c>
      <c r="P61" s="150" t="n">
        <f aca="false">SUM(M61:O61)</f>
        <v>0</v>
      </c>
    </row>
    <row r="62" customFormat="false" ht="12.75" hidden="false" customHeight="false" outlineLevel="0" collapsed="false">
      <c r="A62" s="90" t="n">
        <v>50</v>
      </c>
      <c r="B62" s="97"/>
      <c r="C62" s="165" t="s">
        <v>118</v>
      </c>
      <c r="D62" s="168" t="s">
        <v>76</v>
      </c>
      <c r="E62" s="159" t="n">
        <v>1</v>
      </c>
      <c r="F62" s="141"/>
      <c r="G62" s="146"/>
      <c r="H62" s="103"/>
      <c r="I62" s="172"/>
      <c r="J62" s="172"/>
      <c r="K62" s="151" t="n">
        <f aca="false">SUM(H62:J62)</f>
        <v>0</v>
      </c>
      <c r="L62" s="150" t="n">
        <f aca="false">E62*F62</f>
        <v>0</v>
      </c>
      <c r="M62" s="150" t="n">
        <f aca="false">E62*H62</f>
        <v>0</v>
      </c>
      <c r="N62" s="150" t="n">
        <f aca="false">I62*E62</f>
        <v>0</v>
      </c>
      <c r="O62" s="150" t="n">
        <f aca="false">J62*E62</f>
        <v>0</v>
      </c>
      <c r="P62" s="150" t="n">
        <f aca="false">SUM(M62:O62)</f>
        <v>0</v>
      </c>
    </row>
    <row r="63" customFormat="false" ht="12.75" hidden="false" customHeight="false" outlineLevel="0" collapsed="false">
      <c r="A63" s="90" t="n">
        <v>51</v>
      </c>
      <c r="B63" s="97" t="s">
        <v>67</v>
      </c>
      <c r="C63" s="176" t="s">
        <v>131</v>
      </c>
      <c r="D63" s="168" t="s">
        <v>76</v>
      </c>
      <c r="E63" s="159" t="n">
        <v>2</v>
      </c>
      <c r="F63" s="177"/>
      <c r="G63" s="146"/>
      <c r="H63" s="147"/>
      <c r="I63" s="178"/>
      <c r="J63" s="178"/>
      <c r="K63" s="149" t="n">
        <f aca="false">SUM(H63:J63)</f>
        <v>0</v>
      </c>
      <c r="L63" s="150" t="n">
        <f aca="false">ROUND(E63*F63,2)</f>
        <v>0</v>
      </c>
      <c r="M63" s="150" t="n">
        <f aca="false">ROUND(H63*E63,2)</f>
        <v>0</v>
      </c>
      <c r="N63" s="150" t="n">
        <f aca="false">ROUND(I63*E63,2)</f>
        <v>0</v>
      </c>
      <c r="O63" s="150" t="n">
        <f aca="false">ROUND(J63*E63,2)</f>
        <v>0</v>
      </c>
      <c r="P63" s="150" t="n">
        <f aca="false">SUM(M63:O63)</f>
        <v>0</v>
      </c>
    </row>
    <row r="64" customFormat="false" ht="25.5" hidden="false" customHeight="false" outlineLevel="0" collapsed="false">
      <c r="A64" s="90" t="n">
        <v>52</v>
      </c>
      <c r="B64" s="97" t="s">
        <v>67</v>
      </c>
      <c r="C64" s="179" t="s">
        <v>132</v>
      </c>
      <c r="D64" s="180" t="s">
        <v>80</v>
      </c>
      <c r="E64" s="181" t="n">
        <v>6</v>
      </c>
      <c r="F64" s="163"/>
      <c r="G64" s="146"/>
      <c r="H64" s="103"/>
      <c r="I64" s="182"/>
      <c r="J64" s="183"/>
      <c r="K64" s="151" t="n">
        <f aca="false">SUM(H64:J64)</f>
        <v>0</v>
      </c>
      <c r="L64" s="150" t="n">
        <f aca="false">ROUND(E64*F64,2)</f>
        <v>0</v>
      </c>
      <c r="M64" s="150" t="n">
        <f aca="false">ROUND(H64*E64,2)</f>
        <v>0</v>
      </c>
      <c r="N64" s="150" t="n">
        <f aca="false">ROUND(I64*E64,2)</f>
        <v>0</v>
      </c>
      <c r="O64" s="150" t="n">
        <f aca="false">ROUND(J64*E64,2)</f>
        <v>0</v>
      </c>
      <c r="P64" s="150" t="n">
        <f aca="false">SUM(M64:O64)</f>
        <v>0</v>
      </c>
    </row>
    <row r="65" customFormat="false" ht="12.75" hidden="false" customHeight="false" outlineLevel="0" collapsed="false">
      <c r="A65" s="90" t="n">
        <v>53</v>
      </c>
      <c r="B65" s="97" t="s">
        <v>67</v>
      </c>
      <c r="C65" s="184" t="s">
        <v>133</v>
      </c>
      <c r="D65" s="185" t="s">
        <v>134</v>
      </c>
      <c r="E65" s="186" t="n">
        <v>18</v>
      </c>
      <c r="F65" s="172"/>
      <c r="G65" s="146"/>
      <c r="H65" s="103"/>
      <c r="I65" s="141"/>
      <c r="J65" s="172"/>
      <c r="K65" s="151" t="n">
        <f aca="false">SUM(H65:J65)</f>
        <v>0</v>
      </c>
      <c r="L65" s="150" t="n">
        <f aca="false">ROUND(E65*F65,2)</f>
        <v>0</v>
      </c>
      <c r="M65" s="150" t="n">
        <f aca="false">ROUND(H65*E65,2)</f>
        <v>0</v>
      </c>
      <c r="N65" s="150" t="n">
        <f aca="false">ROUND(I65*E65,2)</f>
        <v>0</v>
      </c>
      <c r="O65" s="150" t="n">
        <f aca="false">ROUND(J65*E65,2)</f>
        <v>0</v>
      </c>
      <c r="P65" s="150" t="n">
        <f aca="false">SUM(M65:O65)</f>
        <v>0</v>
      </c>
    </row>
    <row r="66" customFormat="false" ht="12.75" hidden="false" customHeight="false" outlineLevel="0" collapsed="false">
      <c r="A66" s="90" t="n">
        <v>54</v>
      </c>
      <c r="B66" s="97"/>
      <c r="C66" s="187" t="s">
        <v>135</v>
      </c>
      <c r="D66" s="188" t="s">
        <v>134</v>
      </c>
      <c r="E66" s="159" t="n">
        <v>18</v>
      </c>
      <c r="F66" s="141"/>
      <c r="G66" s="146"/>
      <c r="H66" s="103"/>
      <c r="I66" s="172"/>
      <c r="J66" s="141"/>
      <c r="K66" s="151" t="n">
        <f aca="false">SUM(H66:J66)</f>
        <v>0</v>
      </c>
      <c r="L66" s="150" t="n">
        <f aca="false">ROUND(E66*F66,2)</f>
        <v>0</v>
      </c>
      <c r="M66" s="150" t="n">
        <f aca="false">ROUND(H66*E66,2)</f>
        <v>0</v>
      </c>
      <c r="N66" s="150" t="n">
        <f aca="false">ROUND(I66*E66,2)</f>
        <v>0</v>
      </c>
      <c r="O66" s="150" t="n">
        <f aca="false">ROUND(J66*E66,2)</f>
        <v>0</v>
      </c>
      <c r="P66" s="150" t="n">
        <f aca="false">SUM(M66:O66)</f>
        <v>0</v>
      </c>
    </row>
    <row r="67" customFormat="false" ht="25.5" hidden="false" customHeight="false" outlineLevel="0" collapsed="false">
      <c r="A67" s="90" t="n">
        <v>55</v>
      </c>
      <c r="B67" s="97" t="s">
        <v>67</v>
      </c>
      <c r="C67" s="153" t="s">
        <v>136</v>
      </c>
      <c r="D67" s="144" t="s">
        <v>134</v>
      </c>
      <c r="E67" s="145" t="n">
        <v>19</v>
      </c>
      <c r="F67" s="172"/>
      <c r="G67" s="146"/>
      <c r="H67" s="103"/>
      <c r="I67" s="141"/>
      <c r="J67" s="172"/>
      <c r="K67" s="151" t="n">
        <f aca="false">SUM(H67:J67)</f>
        <v>0</v>
      </c>
      <c r="L67" s="150" t="n">
        <f aca="false">ROUND(E67*F67,2)</f>
        <v>0</v>
      </c>
      <c r="M67" s="150" t="n">
        <f aca="false">ROUND(H67*E67,2)</f>
        <v>0</v>
      </c>
      <c r="N67" s="150" t="n">
        <f aca="false">ROUND(I67*E67,2)</f>
        <v>0</v>
      </c>
      <c r="O67" s="150" t="n">
        <f aca="false">ROUND(J67*E67,2)</f>
        <v>0</v>
      </c>
      <c r="P67" s="150" t="n">
        <f aca="false">SUM(M67:O67)</f>
        <v>0</v>
      </c>
    </row>
    <row r="68" customFormat="false" ht="12.75" hidden="false" customHeight="false" outlineLevel="0" collapsed="false">
      <c r="A68" s="90" t="n">
        <v>56</v>
      </c>
      <c r="B68" s="97"/>
      <c r="C68" s="165" t="s">
        <v>137</v>
      </c>
      <c r="D68" s="188" t="s">
        <v>134</v>
      </c>
      <c r="E68" s="159" t="n">
        <v>19.57</v>
      </c>
      <c r="F68" s="141"/>
      <c r="G68" s="146"/>
      <c r="H68" s="103"/>
      <c r="I68" s="141"/>
      <c r="J68" s="141"/>
      <c r="K68" s="151" t="n">
        <f aca="false">SUM(H68:J68)</f>
        <v>0</v>
      </c>
      <c r="L68" s="150" t="n">
        <f aca="false">ROUND(E68*F68,2)</f>
        <v>0</v>
      </c>
      <c r="M68" s="150"/>
      <c r="N68" s="150" t="n">
        <f aca="false">ROUND(I68*E68,2)</f>
        <v>0</v>
      </c>
      <c r="O68" s="150" t="n">
        <f aca="false">ROUND(J68*E68,2)</f>
        <v>0</v>
      </c>
      <c r="P68" s="150" t="n">
        <f aca="false">SUM(M68:O68)</f>
        <v>0</v>
      </c>
    </row>
    <row r="69" customFormat="false" ht="25.5" hidden="false" customHeight="false" outlineLevel="0" collapsed="false">
      <c r="A69" s="90" t="n">
        <v>57</v>
      </c>
      <c r="B69" s="97" t="s">
        <v>67</v>
      </c>
      <c r="C69" s="189" t="s">
        <v>138</v>
      </c>
      <c r="D69" s="190" t="s">
        <v>134</v>
      </c>
      <c r="E69" s="191" t="n">
        <v>70</v>
      </c>
      <c r="F69" s="192"/>
      <c r="G69" s="146"/>
      <c r="H69" s="103"/>
      <c r="I69" s="146"/>
      <c r="J69" s="146"/>
      <c r="K69" s="151" t="n">
        <f aca="false">SUM(H69:J69)</f>
        <v>0</v>
      </c>
      <c r="L69" s="150" t="n">
        <f aca="false">E69*F69</f>
        <v>0</v>
      </c>
      <c r="M69" s="150" t="n">
        <f aca="false">E69*H69</f>
        <v>0</v>
      </c>
      <c r="N69" s="150" t="n">
        <f aca="false">I69*E69</f>
        <v>0</v>
      </c>
      <c r="O69" s="150" t="n">
        <f aca="false">J69*E69</f>
        <v>0</v>
      </c>
      <c r="P69" s="150" t="n">
        <f aca="false">SUM(M69:O69)</f>
        <v>0</v>
      </c>
    </row>
    <row r="70" customFormat="false" ht="51" hidden="false" customHeight="false" outlineLevel="0" collapsed="false">
      <c r="A70" s="90" t="n">
        <v>58</v>
      </c>
      <c r="B70" s="97" t="s">
        <v>67</v>
      </c>
      <c r="C70" s="189" t="s">
        <v>139</v>
      </c>
      <c r="D70" s="190" t="s">
        <v>140</v>
      </c>
      <c r="E70" s="191" t="n">
        <v>24.5</v>
      </c>
      <c r="F70" s="192"/>
      <c r="G70" s="146"/>
      <c r="H70" s="103"/>
      <c r="I70" s="146"/>
      <c r="J70" s="146"/>
      <c r="K70" s="149" t="n">
        <f aca="false">SUM(H70:J70)</f>
        <v>0</v>
      </c>
      <c r="L70" s="150" t="n">
        <f aca="false">ROUND(E70*F70,2)</f>
        <v>0</v>
      </c>
      <c r="M70" s="150" t="n">
        <f aca="false">ROUND(H70*E70,2)</f>
        <v>0</v>
      </c>
      <c r="N70" s="150" t="n">
        <f aca="false">ROUND(I70*E70,2)</f>
        <v>0</v>
      </c>
      <c r="O70" s="150" t="n">
        <f aca="false">ROUND(J70*E70,2)</f>
        <v>0</v>
      </c>
      <c r="P70" s="150" t="n">
        <f aca="false">SUM(M70:O70)</f>
        <v>0</v>
      </c>
    </row>
    <row r="71" customFormat="false" ht="12.75" hidden="false" customHeight="false" outlineLevel="0" collapsed="false">
      <c r="A71" s="90" t="n">
        <v>59</v>
      </c>
      <c r="B71" s="97"/>
      <c r="C71" s="193" t="s">
        <v>141</v>
      </c>
      <c r="D71" s="190"/>
      <c r="E71" s="194"/>
      <c r="F71" s="192"/>
      <c r="G71" s="146"/>
      <c r="H71" s="178"/>
      <c r="I71" s="146"/>
      <c r="J71" s="146"/>
      <c r="K71" s="151"/>
      <c r="L71" s="150"/>
      <c r="M71" s="150"/>
      <c r="N71" s="150"/>
      <c r="O71" s="150"/>
      <c r="P71" s="150" t="n">
        <f aca="false">SUM(M71:O71)</f>
        <v>0</v>
      </c>
    </row>
    <row r="72" customFormat="false" ht="25.5" hidden="false" customHeight="false" outlineLevel="0" collapsed="false">
      <c r="A72" s="90" t="n">
        <v>60</v>
      </c>
      <c r="B72" s="97" t="s">
        <v>67</v>
      </c>
      <c r="C72" s="152" t="s">
        <v>142</v>
      </c>
      <c r="D72" s="168" t="s">
        <v>76</v>
      </c>
      <c r="E72" s="159" t="n">
        <v>1</v>
      </c>
      <c r="F72" s="172"/>
      <c r="G72" s="146"/>
      <c r="H72" s="103"/>
      <c r="I72" s="163"/>
      <c r="J72" s="148"/>
      <c r="K72" s="151" t="n">
        <f aca="false">SUM(H72:J72)</f>
        <v>0</v>
      </c>
      <c r="L72" s="150" t="n">
        <f aca="false">ROUND(E72*F72,2)</f>
        <v>0</v>
      </c>
      <c r="M72" s="150" t="n">
        <f aca="false">ROUND(H72*E72,2)</f>
        <v>0</v>
      </c>
      <c r="N72" s="150" t="n">
        <f aca="false">ROUND(I72*E72,2)</f>
        <v>0</v>
      </c>
      <c r="O72" s="150" t="n">
        <f aca="false">ROUND(J72*E72,2)</f>
        <v>0</v>
      </c>
      <c r="P72" s="150" t="n">
        <f aca="false">SUM(M72:O72)</f>
        <v>0</v>
      </c>
    </row>
    <row r="73" customFormat="false" ht="12.75" hidden="false" customHeight="false" outlineLevel="0" collapsed="false">
      <c r="A73" s="90" t="n">
        <v>61</v>
      </c>
      <c r="B73" s="97"/>
      <c r="C73" s="165" t="s">
        <v>143</v>
      </c>
      <c r="D73" s="168" t="s">
        <v>76</v>
      </c>
      <c r="E73" s="159" t="n">
        <v>1</v>
      </c>
      <c r="F73" s="141"/>
      <c r="G73" s="146"/>
      <c r="H73" s="103"/>
      <c r="I73" s="172"/>
      <c r="J73" s="172"/>
      <c r="K73" s="151" t="n">
        <f aca="false">SUM(H73:J73)</f>
        <v>0</v>
      </c>
      <c r="L73" s="150" t="n">
        <f aca="false">ROUND(E73*F73,2)</f>
        <v>0</v>
      </c>
      <c r="M73" s="150" t="n">
        <f aca="false">ROUND(H73*E73,2)</f>
        <v>0</v>
      </c>
      <c r="N73" s="150" t="n">
        <f aca="false">ROUND(I73*E73,2)</f>
        <v>0</v>
      </c>
      <c r="O73" s="150" t="n">
        <f aca="false">ROUND(J73*E73,2)</f>
        <v>0</v>
      </c>
      <c r="P73" s="150" t="n">
        <f aca="false">SUM(M73:O73)</f>
        <v>0</v>
      </c>
    </row>
    <row r="74" customFormat="false" ht="12.75" hidden="false" customHeight="false" outlineLevel="0" collapsed="false">
      <c r="A74" s="90" t="n">
        <v>62</v>
      </c>
      <c r="B74" s="97"/>
      <c r="C74" s="165" t="s">
        <v>117</v>
      </c>
      <c r="D74" s="168" t="s">
        <v>80</v>
      </c>
      <c r="E74" s="159" t="n">
        <v>1</v>
      </c>
      <c r="F74" s="141"/>
      <c r="G74" s="146"/>
      <c r="H74" s="103"/>
      <c r="I74" s="172"/>
      <c r="J74" s="172"/>
      <c r="K74" s="151" t="n">
        <f aca="false">SUM(H74:J74)</f>
        <v>0</v>
      </c>
      <c r="L74" s="150" t="n">
        <f aca="false">ROUND(E74*F74,2)</f>
        <v>0</v>
      </c>
      <c r="M74" s="150" t="n">
        <f aca="false">ROUND(H74*E74,2)</f>
        <v>0</v>
      </c>
      <c r="N74" s="150" t="n">
        <f aca="false">ROUND(I74*E74,2)</f>
        <v>0</v>
      </c>
      <c r="O74" s="150" t="n">
        <f aca="false">ROUND(J74*E74,2)</f>
        <v>0</v>
      </c>
      <c r="P74" s="150" t="n">
        <f aca="false">SUM(M74:O74)</f>
        <v>0</v>
      </c>
    </row>
    <row r="75" customFormat="false" ht="12.75" hidden="false" customHeight="false" outlineLevel="0" collapsed="false">
      <c r="A75" s="90" t="n">
        <v>63</v>
      </c>
      <c r="B75" s="97"/>
      <c r="C75" s="165" t="s">
        <v>118</v>
      </c>
      <c r="D75" s="168" t="s">
        <v>76</v>
      </c>
      <c r="E75" s="159" t="n">
        <v>1</v>
      </c>
      <c r="F75" s="141"/>
      <c r="G75" s="146"/>
      <c r="H75" s="103"/>
      <c r="I75" s="172"/>
      <c r="J75" s="172"/>
      <c r="K75" s="151" t="n">
        <f aca="false">SUM(H75:J75)</f>
        <v>0</v>
      </c>
      <c r="L75" s="150" t="n">
        <f aca="false">ROUND(E75*F75,2)</f>
        <v>0</v>
      </c>
      <c r="M75" s="150"/>
      <c r="N75" s="150" t="n">
        <f aca="false">ROUND(I75*E75,2)</f>
        <v>0</v>
      </c>
      <c r="O75" s="150" t="n">
        <f aca="false">ROUND(J75*E75,2)</f>
        <v>0</v>
      </c>
      <c r="P75" s="150" t="n">
        <f aca="false">SUM(M75:O75)</f>
        <v>0</v>
      </c>
    </row>
    <row r="76" customFormat="false" ht="25.5" hidden="false" customHeight="false" outlineLevel="0" collapsed="false">
      <c r="A76" s="90" t="n">
        <v>64</v>
      </c>
      <c r="B76" s="97" t="s">
        <v>67</v>
      </c>
      <c r="C76" s="152" t="s">
        <v>144</v>
      </c>
      <c r="D76" s="168" t="s">
        <v>76</v>
      </c>
      <c r="E76" s="159" t="n">
        <v>1</v>
      </c>
      <c r="F76" s="172"/>
      <c r="G76" s="146"/>
      <c r="H76" s="103"/>
      <c r="I76" s="163"/>
      <c r="J76" s="148"/>
      <c r="K76" s="151" t="n">
        <f aca="false">SUM(H76:J76)</f>
        <v>0</v>
      </c>
      <c r="L76" s="150" t="n">
        <f aca="false">E76*F76</f>
        <v>0</v>
      </c>
      <c r="M76" s="150" t="n">
        <f aca="false">E76*H76</f>
        <v>0</v>
      </c>
      <c r="N76" s="150" t="n">
        <f aca="false">I76*E76</f>
        <v>0</v>
      </c>
      <c r="O76" s="150" t="n">
        <f aca="false">J76*E76</f>
        <v>0</v>
      </c>
      <c r="P76" s="150" t="n">
        <f aca="false">SUM(M76:O76)</f>
        <v>0</v>
      </c>
    </row>
    <row r="77" customFormat="false" ht="12.75" hidden="false" customHeight="false" outlineLevel="0" collapsed="false">
      <c r="A77" s="90" t="n">
        <v>65</v>
      </c>
      <c r="B77" s="97"/>
      <c r="C77" s="165" t="s">
        <v>145</v>
      </c>
      <c r="D77" s="168" t="s">
        <v>76</v>
      </c>
      <c r="E77" s="159" t="n">
        <v>1</v>
      </c>
      <c r="F77" s="141"/>
      <c r="G77" s="146"/>
      <c r="H77" s="103"/>
      <c r="I77" s="172"/>
      <c r="J77" s="172"/>
      <c r="K77" s="149" t="n">
        <f aca="false">SUM(H77:J77)</f>
        <v>0</v>
      </c>
      <c r="L77" s="150" t="n">
        <f aca="false">ROUND(E77*F77,2)</f>
        <v>0</v>
      </c>
      <c r="M77" s="150" t="n">
        <f aca="false">ROUND(H77*E77,2)</f>
        <v>0</v>
      </c>
      <c r="N77" s="150" t="n">
        <f aca="false">ROUND(I77*E77,2)</f>
        <v>0</v>
      </c>
      <c r="O77" s="150" t="n">
        <f aca="false">ROUND(J77*E77,2)</f>
        <v>0</v>
      </c>
      <c r="P77" s="150" t="n">
        <f aca="false">SUM(M77:O77)</f>
        <v>0</v>
      </c>
    </row>
    <row r="78" customFormat="false" ht="12.75" hidden="false" customHeight="false" outlineLevel="0" collapsed="false">
      <c r="A78" s="90" t="n">
        <v>66</v>
      </c>
      <c r="B78" s="97"/>
      <c r="C78" s="165" t="s">
        <v>117</v>
      </c>
      <c r="D78" s="168" t="s">
        <v>80</v>
      </c>
      <c r="E78" s="159" t="n">
        <v>1</v>
      </c>
      <c r="F78" s="141"/>
      <c r="G78" s="146"/>
      <c r="H78" s="103"/>
      <c r="I78" s="172"/>
      <c r="J78" s="172"/>
      <c r="K78" s="151" t="n">
        <f aca="false">SUM(H78:J78)</f>
        <v>0</v>
      </c>
      <c r="L78" s="150" t="n">
        <f aca="false">ROUND(E78*F78,2)</f>
        <v>0</v>
      </c>
      <c r="M78" s="150" t="n">
        <f aca="false">ROUND(H78*E78,2)</f>
        <v>0</v>
      </c>
      <c r="N78" s="150" t="n">
        <f aca="false">ROUND(I78*E78,2)</f>
        <v>0</v>
      </c>
      <c r="O78" s="150" t="n">
        <f aca="false">ROUND(J78*E78,2)</f>
        <v>0</v>
      </c>
      <c r="P78" s="150" t="n">
        <f aca="false">SUM(M78:O78)</f>
        <v>0</v>
      </c>
    </row>
    <row r="79" customFormat="false" ht="12.75" hidden="false" customHeight="false" outlineLevel="0" collapsed="false">
      <c r="A79" s="90" t="n">
        <v>67</v>
      </c>
      <c r="B79" s="97"/>
      <c r="C79" s="165" t="s">
        <v>118</v>
      </c>
      <c r="D79" s="168" t="s">
        <v>76</v>
      </c>
      <c r="E79" s="159" t="n">
        <v>1</v>
      </c>
      <c r="F79" s="141"/>
      <c r="G79" s="146"/>
      <c r="H79" s="103"/>
      <c r="I79" s="172"/>
      <c r="J79" s="172"/>
      <c r="K79" s="151" t="n">
        <f aca="false">SUM(H79:J79)</f>
        <v>0</v>
      </c>
      <c r="L79" s="150" t="n">
        <f aca="false">ROUND(E79*F79,2)</f>
        <v>0</v>
      </c>
      <c r="M79" s="150" t="n">
        <f aca="false">ROUND(H79*E79,2)</f>
        <v>0</v>
      </c>
      <c r="N79" s="150" t="n">
        <f aca="false">ROUND(I79*E79,2)</f>
        <v>0</v>
      </c>
      <c r="O79" s="150" t="n">
        <f aca="false">ROUND(J79*E79,2)</f>
        <v>0</v>
      </c>
      <c r="P79" s="150" t="n">
        <f aca="false">SUM(M79:O79)</f>
        <v>0</v>
      </c>
    </row>
    <row r="80" customFormat="false" ht="25.5" hidden="false" customHeight="false" outlineLevel="0" collapsed="false">
      <c r="A80" s="90" t="n">
        <v>68</v>
      </c>
      <c r="B80" s="97" t="s">
        <v>67</v>
      </c>
      <c r="C80" s="152" t="s">
        <v>146</v>
      </c>
      <c r="D80" s="168" t="s">
        <v>76</v>
      </c>
      <c r="E80" s="159" t="n">
        <v>2</v>
      </c>
      <c r="F80" s="172"/>
      <c r="G80" s="146"/>
      <c r="H80" s="103"/>
      <c r="I80" s="163"/>
      <c r="J80" s="148"/>
      <c r="K80" s="151" t="n">
        <f aca="false">SUM(H80:J80)</f>
        <v>0</v>
      </c>
      <c r="L80" s="150" t="n">
        <f aca="false">ROUND(E80*F80,2)</f>
        <v>0</v>
      </c>
      <c r="M80" s="150" t="n">
        <f aca="false">ROUND(H80*E80,2)</f>
        <v>0</v>
      </c>
      <c r="N80" s="150" t="n">
        <f aca="false">ROUND(I80*E80,2)</f>
        <v>0</v>
      </c>
      <c r="O80" s="150" t="n">
        <f aca="false">ROUND(J80*E80,2)</f>
        <v>0</v>
      </c>
      <c r="P80" s="150" t="n">
        <f aca="false">SUM(M80:O80)</f>
        <v>0</v>
      </c>
    </row>
    <row r="81" customFormat="false" ht="12.75" hidden="false" customHeight="false" outlineLevel="0" collapsed="false">
      <c r="A81" s="90" t="n">
        <v>69</v>
      </c>
      <c r="B81" s="97"/>
      <c r="C81" s="165" t="s">
        <v>147</v>
      </c>
      <c r="D81" s="168" t="s">
        <v>76</v>
      </c>
      <c r="E81" s="159" t="n">
        <v>2</v>
      </c>
      <c r="F81" s="141"/>
      <c r="G81" s="146"/>
      <c r="H81" s="103"/>
      <c r="I81" s="172"/>
      <c r="J81" s="172"/>
      <c r="K81" s="151" t="n">
        <f aca="false">SUM(H81:J81)</f>
        <v>0</v>
      </c>
      <c r="L81" s="150" t="n">
        <f aca="false">ROUND(E81*F81,2)</f>
        <v>0</v>
      </c>
      <c r="M81" s="150" t="n">
        <f aca="false">ROUND(H81*E81,2)</f>
        <v>0</v>
      </c>
      <c r="N81" s="150" t="n">
        <f aca="false">ROUND(I81*E81,2)</f>
        <v>0</v>
      </c>
      <c r="O81" s="150" t="n">
        <f aca="false">ROUND(J81*E81,2)</f>
        <v>0</v>
      </c>
      <c r="P81" s="150" t="n">
        <f aca="false">SUM(M81:O81)</f>
        <v>0</v>
      </c>
    </row>
    <row r="82" customFormat="false" ht="12.75" hidden="false" customHeight="false" outlineLevel="0" collapsed="false">
      <c r="A82" s="90" t="n">
        <v>70</v>
      </c>
      <c r="B82" s="97"/>
      <c r="C82" s="165" t="s">
        <v>117</v>
      </c>
      <c r="D82" s="168" t="s">
        <v>80</v>
      </c>
      <c r="E82" s="159" t="n">
        <v>2</v>
      </c>
      <c r="F82" s="141"/>
      <c r="G82" s="146"/>
      <c r="H82" s="103"/>
      <c r="I82" s="172"/>
      <c r="J82" s="172"/>
      <c r="K82" s="151" t="n">
        <f aca="false">SUM(H82:J82)</f>
        <v>0</v>
      </c>
      <c r="L82" s="150" t="n">
        <f aca="false">ROUND(E82*F82,2)</f>
        <v>0</v>
      </c>
      <c r="M82" s="150"/>
      <c r="N82" s="150" t="n">
        <f aca="false">ROUND(I82*E82,2)</f>
        <v>0</v>
      </c>
      <c r="O82" s="150" t="n">
        <f aca="false">ROUND(J82*E82,2)</f>
        <v>0</v>
      </c>
      <c r="P82" s="150" t="n">
        <f aca="false">SUM(M82:O82)</f>
        <v>0</v>
      </c>
    </row>
    <row r="83" customFormat="false" ht="12.75" hidden="false" customHeight="false" outlineLevel="0" collapsed="false">
      <c r="A83" s="90" t="n">
        <v>71</v>
      </c>
      <c r="B83" s="97"/>
      <c r="C83" s="165" t="s">
        <v>118</v>
      </c>
      <c r="D83" s="168" t="s">
        <v>76</v>
      </c>
      <c r="E83" s="159" t="n">
        <v>2</v>
      </c>
      <c r="F83" s="141"/>
      <c r="G83" s="146"/>
      <c r="H83" s="103"/>
      <c r="I83" s="172"/>
      <c r="J83" s="172"/>
      <c r="K83" s="151" t="n">
        <f aca="false">SUM(H83:J83)</f>
        <v>0</v>
      </c>
      <c r="L83" s="150" t="n">
        <f aca="false">E83*F83</f>
        <v>0</v>
      </c>
      <c r="M83" s="150" t="n">
        <f aca="false">E83*H83</f>
        <v>0</v>
      </c>
      <c r="N83" s="150" t="n">
        <f aca="false">I83*E83</f>
        <v>0</v>
      </c>
      <c r="O83" s="150" t="n">
        <f aca="false">J83*E83</f>
        <v>0</v>
      </c>
      <c r="P83" s="150" t="n">
        <f aca="false">SUM(M83:O83)</f>
        <v>0</v>
      </c>
    </row>
    <row r="84" customFormat="false" ht="25.5" hidden="false" customHeight="false" outlineLevel="0" collapsed="false">
      <c r="A84" s="90" t="n">
        <v>72</v>
      </c>
      <c r="B84" s="97" t="s">
        <v>67</v>
      </c>
      <c r="C84" s="152" t="s">
        <v>148</v>
      </c>
      <c r="D84" s="168" t="s">
        <v>76</v>
      </c>
      <c r="E84" s="159" t="n">
        <v>1</v>
      </c>
      <c r="F84" s="172"/>
      <c r="G84" s="146"/>
      <c r="H84" s="103"/>
      <c r="I84" s="163"/>
      <c r="J84" s="148"/>
      <c r="K84" s="149" t="n">
        <f aca="false">SUM(H84:J84)</f>
        <v>0</v>
      </c>
      <c r="L84" s="150" t="n">
        <f aca="false">ROUND(E84*F84,2)</f>
        <v>0</v>
      </c>
      <c r="M84" s="150" t="n">
        <f aca="false">ROUND(H84*E84,2)</f>
        <v>0</v>
      </c>
      <c r="N84" s="150" t="n">
        <f aca="false">ROUND(I84*E84,2)</f>
        <v>0</v>
      </c>
      <c r="O84" s="150" t="n">
        <f aca="false">ROUND(J84*E84,2)</f>
        <v>0</v>
      </c>
      <c r="P84" s="150" t="n">
        <f aca="false">SUM(M84:O84)</f>
        <v>0</v>
      </c>
    </row>
    <row r="85" customFormat="false" ht="12.75" hidden="false" customHeight="false" outlineLevel="0" collapsed="false">
      <c r="A85" s="90" t="n">
        <v>73</v>
      </c>
      <c r="B85" s="97"/>
      <c r="C85" s="165" t="s">
        <v>149</v>
      </c>
      <c r="D85" s="168" t="s">
        <v>76</v>
      </c>
      <c r="E85" s="159" t="n">
        <v>1</v>
      </c>
      <c r="F85" s="141"/>
      <c r="G85" s="146"/>
      <c r="H85" s="103"/>
      <c r="I85" s="172"/>
      <c r="J85" s="172"/>
      <c r="K85" s="151" t="n">
        <f aca="false">SUM(H85:J85)</f>
        <v>0</v>
      </c>
      <c r="L85" s="150" t="n">
        <f aca="false">ROUND(E85*F85,2)</f>
        <v>0</v>
      </c>
      <c r="M85" s="150" t="n">
        <f aca="false">ROUND(H85*E85,2)</f>
        <v>0</v>
      </c>
      <c r="N85" s="150" t="n">
        <f aca="false">ROUND(I85*E85,2)</f>
        <v>0</v>
      </c>
      <c r="O85" s="150" t="n">
        <f aca="false">ROUND(J85*E85,2)</f>
        <v>0</v>
      </c>
      <c r="P85" s="150" t="n">
        <f aca="false">SUM(M85:O85)</f>
        <v>0</v>
      </c>
    </row>
    <row r="86" customFormat="false" ht="12.75" hidden="false" customHeight="false" outlineLevel="0" collapsed="false">
      <c r="A86" s="90" t="n">
        <v>74</v>
      </c>
      <c r="B86" s="97"/>
      <c r="C86" s="165" t="s">
        <v>117</v>
      </c>
      <c r="D86" s="168" t="s">
        <v>80</v>
      </c>
      <c r="E86" s="159" t="n">
        <v>1</v>
      </c>
      <c r="F86" s="141"/>
      <c r="G86" s="146"/>
      <c r="H86" s="103"/>
      <c r="I86" s="172"/>
      <c r="J86" s="172"/>
      <c r="K86" s="151" t="n">
        <f aca="false">SUM(H86:J86)</f>
        <v>0</v>
      </c>
      <c r="L86" s="150" t="n">
        <f aca="false">ROUND(E86*F86,2)</f>
        <v>0</v>
      </c>
      <c r="M86" s="150" t="n">
        <f aca="false">ROUND(H86*E86,2)</f>
        <v>0</v>
      </c>
      <c r="N86" s="150" t="n">
        <f aca="false">ROUND(I86*E86,2)</f>
        <v>0</v>
      </c>
      <c r="O86" s="150" t="n">
        <f aca="false">ROUND(J86*E86,2)</f>
        <v>0</v>
      </c>
      <c r="P86" s="150" t="n">
        <f aca="false">SUM(M86:O86)</f>
        <v>0</v>
      </c>
    </row>
    <row r="87" customFormat="false" ht="12.75" hidden="false" customHeight="false" outlineLevel="0" collapsed="false">
      <c r="A87" s="90" t="n">
        <v>75</v>
      </c>
      <c r="B87" s="97"/>
      <c r="C87" s="165" t="s">
        <v>118</v>
      </c>
      <c r="D87" s="168" t="s">
        <v>76</v>
      </c>
      <c r="E87" s="159" t="n">
        <v>1</v>
      </c>
      <c r="F87" s="141"/>
      <c r="G87" s="146"/>
      <c r="H87" s="103"/>
      <c r="I87" s="172"/>
      <c r="J87" s="172"/>
      <c r="K87" s="151" t="n">
        <f aca="false">SUM(H87:J87)</f>
        <v>0</v>
      </c>
      <c r="L87" s="150" t="n">
        <f aca="false">ROUND(E87*F87,2)</f>
        <v>0</v>
      </c>
      <c r="M87" s="150" t="n">
        <f aca="false">ROUND(H87*E87,2)</f>
        <v>0</v>
      </c>
      <c r="N87" s="150" t="n">
        <f aca="false">ROUND(I87*E87,2)</f>
        <v>0</v>
      </c>
      <c r="O87" s="150" t="n">
        <f aca="false">ROUND(J87*E87,2)</f>
        <v>0</v>
      </c>
      <c r="P87" s="150" t="n">
        <f aca="false">SUM(M87:O87)</f>
        <v>0</v>
      </c>
    </row>
    <row r="88" customFormat="false" ht="25.5" hidden="false" customHeight="false" outlineLevel="0" collapsed="false">
      <c r="A88" s="90" t="n">
        <v>76</v>
      </c>
      <c r="B88" s="97" t="s">
        <v>67</v>
      </c>
      <c r="C88" s="152" t="s">
        <v>150</v>
      </c>
      <c r="D88" s="168" t="s">
        <v>76</v>
      </c>
      <c r="E88" s="159" t="n">
        <v>1</v>
      </c>
      <c r="F88" s="172"/>
      <c r="G88" s="146"/>
      <c r="H88" s="103"/>
      <c r="I88" s="163"/>
      <c r="J88" s="148"/>
      <c r="K88" s="151" t="n">
        <f aca="false">SUM(H88:J88)</f>
        <v>0</v>
      </c>
      <c r="L88" s="150" t="n">
        <f aca="false">ROUND(E88*F88,2)</f>
        <v>0</v>
      </c>
      <c r="M88" s="150" t="n">
        <f aca="false">ROUND(H88*E88,2)</f>
        <v>0</v>
      </c>
      <c r="N88" s="150" t="n">
        <f aca="false">ROUND(I88*E88,2)</f>
        <v>0</v>
      </c>
      <c r="O88" s="150" t="n">
        <f aca="false">ROUND(J88*E88,2)</f>
        <v>0</v>
      </c>
      <c r="P88" s="150" t="n">
        <f aca="false">SUM(M88:O88)</f>
        <v>0</v>
      </c>
    </row>
    <row r="89" customFormat="false" ht="12.75" hidden="false" customHeight="false" outlineLevel="0" collapsed="false">
      <c r="A89" s="90" t="n">
        <v>77</v>
      </c>
      <c r="B89" s="97"/>
      <c r="C89" s="165" t="s">
        <v>151</v>
      </c>
      <c r="D89" s="168" t="s">
        <v>76</v>
      </c>
      <c r="E89" s="159" t="n">
        <v>1</v>
      </c>
      <c r="F89" s="141"/>
      <c r="G89" s="146"/>
      <c r="H89" s="103"/>
      <c r="I89" s="172"/>
      <c r="J89" s="172"/>
      <c r="K89" s="151" t="n">
        <f aca="false">SUM(H89:J89)</f>
        <v>0</v>
      </c>
      <c r="L89" s="150" t="n">
        <f aca="false">ROUND(E89*F89,2)</f>
        <v>0</v>
      </c>
      <c r="M89" s="150"/>
      <c r="N89" s="150" t="n">
        <f aca="false">ROUND(I89*E89,2)</f>
        <v>0</v>
      </c>
      <c r="O89" s="150" t="n">
        <f aca="false">ROUND(J89*E89,2)</f>
        <v>0</v>
      </c>
      <c r="P89" s="150" t="n">
        <f aca="false">SUM(M89:O89)</f>
        <v>0</v>
      </c>
    </row>
    <row r="90" customFormat="false" ht="12.75" hidden="false" customHeight="false" outlineLevel="0" collapsed="false">
      <c r="A90" s="90" t="n">
        <v>78</v>
      </c>
      <c r="B90" s="97"/>
      <c r="C90" s="165" t="s">
        <v>117</v>
      </c>
      <c r="D90" s="168" t="s">
        <v>80</v>
      </c>
      <c r="E90" s="159" t="n">
        <v>1</v>
      </c>
      <c r="F90" s="141"/>
      <c r="G90" s="146"/>
      <c r="H90" s="103"/>
      <c r="I90" s="172"/>
      <c r="J90" s="172"/>
      <c r="K90" s="151" t="n">
        <f aca="false">SUM(H90:J90)</f>
        <v>0</v>
      </c>
      <c r="L90" s="150" t="n">
        <f aca="false">E90*F90</f>
        <v>0</v>
      </c>
      <c r="M90" s="150" t="n">
        <f aca="false">E90*H90</f>
        <v>0</v>
      </c>
      <c r="N90" s="150" t="n">
        <f aca="false">I90*E90</f>
        <v>0</v>
      </c>
      <c r="O90" s="150" t="n">
        <f aca="false">J90*E90</f>
        <v>0</v>
      </c>
      <c r="P90" s="150" t="n">
        <f aca="false">SUM(M90:O90)</f>
        <v>0</v>
      </c>
    </row>
    <row r="91" customFormat="false" ht="12.75" hidden="false" customHeight="false" outlineLevel="0" collapsed="false">
      <c r="A91" s="90" t="n">
        <v>79</v>
      </c>
      <c r="B91" s="97"/>
      <c r="C91" s="165" t="s">
        <v>118</v>
      </c>
      <c r="D91" s="168" t="s">
        <v>76</v>
      </c>
      <c r="E91" s="159" t="n">
        <v>1</v>
      </c>
      <c r="F91" s="141"/>
      <c r="G91" s="146"/>
      <c r="H91" s="103"/>
      <c r="I91" s="172"/>
      <c r="J91" s="172"/>
      <c r="K91" s="149" t="n">
        <f aca="false">SUM(H91:J91)</f>
        <v>0</v>
      </c>
      <c r="L91" s="150" t="n">
        <f aca="false">ROUND(E91*F91,2)</f>
        <v>0</v>
      </c>
      <c r="M91" s="150" t="n">
        <f aca="false">ROUND(H91*E91,2)</f>
        <v>0</v>
      </c>
      <c r="N91" s="150" t="n">
        <f aca="false">ROUND(I91*E91,2)</f>
        <v>0</v>
      </c>
      <c r="O91" s="150" t="n">
        <f aca="false">ROUND(J91*E91,2)</f>
        <v>0</v>
      </c>
      <c r="P91" s="150" t="n">
        <f aca="false">SUM(M91:O91)</f>
        <v>0</v>
      </c>
    </row>
    <row r="92" customFormat="false" ht="25.5" hidden="false" customHeight="false" outlineLevel="0" collapsed="false">
      <c r="A92" s="90" t="n">
        <v>80</v>
      </c>
      <c r="B92" s="97" t="s">
        <v>67</v>
      </c>
      <c r="C92" s="152" t="s">
        <v>152</v>
      </c>
      <c r="D92" s="168" t="s">
        <v>76</v>
      </c>
      <c r="E92" s="159" t="n">
        <v>1</v>
      </c>
      <c r="F92" s="172"/>
      <c r="G92" s="146"/>
      <c r="H92" s="103"/>
      <c r="I92" s="163"/>
      <c r="J92" s="148"/>
      <c r="K92" s="151" t="n">
        <f aca="false">SUM(H92:J92)</f>
        <v>0</v>
      </c>
      <c r="L92" s="150" t="n">
        <f aca="false">ROUND(E92*F92,2)</f>
        <v>0</v>
      </c>
      <c r="M92" s="150" t="n">
        <f aca="false">ROUND(H92*E92,2)</f>
        <v>0</v>
      </c>
      <c r="N92" s="150" t="n">
        <f aca="false">ROUND(I92*E92,2)</f>
        <v>0</v>
      </c>
      <c r="O92" s="150" t="n">
        <f aca="false">ROUND(J92*E92,2)</f>
        <v>0</v>
      </c>
      <c r="P92" s="150" t="n">
        <f aca="false">SUM(M92:O92)</f>
        <v>0</v>
      </c>
    </row>
    <row r="93" customFormat="false" ht="25.5" hidden="false" customHeight="false" outlineLevel="0" collapsed="false">
      <c r="A93" s="90" t="n">
        <v>81</v>
      </c>
      <c r="B93" s="97"/>
      <c r="C93" s="165" t="s">
        <v>153</v>
      </c>
      <c r="D93" s="168" t="s">
        <v>76</v>
      </c>
      <c r="E93" s="159" t="n">
        <v>1</v>
      </c>
      <c r="F93" s="141"/>
      <c r="G93" s="146"/>
      <c r="H93" s="103"/>
      <c r="I93" s="172"/>
      <c r="J93" s="172"/>
      <c r="K93" s="151" t="n">
        <f aca="false">SUM(H93:J93)</f>
        <v>0</v>
      </c>
      <c r="L93" s="150" t="n">
        <f aca="false">ROUND(E93*F93,2)</f>
        <v>0</v>
      </c>
      <c r="M93" s="150" t="n">
        <f aca="false">ROUND(H93*E93,2)</f>
        <v>0</v>
      </c>
      <c r="N93" s="150" t="n">
        <f aca="false">ROUND(I93*E93,2)</f>
        <v>0</v>
      </c>
      <c r="O93" s="150" t="n">
        <f aca="false">ROUND(J93*E93,2)</f>
        <v>0</v>
      </c>
      <c r="P93" s="150" t="n">
        <f aca="false">SUM(M93:O93)</f>
        <v>0</v>
      </c>
    </row>
    <row r="94" customFormat="false" ht="12.75" hidden="false" customHeight="false" outlineLevel="0" collapsed="false">
      <c r="A94" s="90" t="n">
        <v>82</v>
      </c>
      <c r="B94" s="97"/>
      <c r="C94" s="165" t="s">
        <v>117</v>
      </c>
      <c r="D94" s="168" t="s">
        <v>80</v>
      </c>
      <c r="E94" s="159" t="n">
        <v>1</v>
      </c>
      <c r="F94" s="141"/>
      <c r="G94" s="146"/>
      <c r="H94" s="103"/>
      <c r="I94" s="172"/>
      <c r="J94" s="172"/>
      <c r="K94" s="151" t="n">
        <f aca="false">SUM(H94:J94)</f>
        <v>0</v>
      </c>
      <c r="L94" s="150" t="n">
        <f aca="false">ROUND(E94*F94,2)</f>
        <v>0</v>
      </c>
      <c r="M94" s="150" t="n">
        <f aca="false">ROUND(H94*E94,2)</f>
        <v>0</v>
      </c>
      <c r="N94" s="150" t="n">
        <f aca="false">ROUND(I94*E94,2)</f>
        <v>0</v>
      </c>
      <c r="O94" s="150" t="n">
        <f aca="false">ROUND(J94*E94,2)</f>
        <v>0</v>
      </c>
      <c r="P94" s="150" t="n">
        <f aca="false">SUM(M94:O94)</f>
        <v>0</v>
      </c>
    </row>
    <row r="95" customFormat="false" ht="12.75" hidden="false" customHeight="false" outlineLevel="0" collapsed="false">
      <c r="A95" s="90" t="n">
        <v>83</v>
      </c>
      <c r="B95" s="97"/>
      <c r="C95" s="165" t="s">
        <v>118</v>
      </c>
      <c r="D95" s="168" t="s">
        <v>76</v>
      </c>
      <c r="E95" s="159" t="n">
        <v>1</v>
      </c>
      <c r="F95" s="141"/>
      <c r="G95" s="146"/>
      <c r="H95" s="103"/>
      <c r="I95" s="172"/>
      <c r="J95" s="172"/>
      <c r="K95" s="151" t="n">
        <f aca="false">SUM(H95:J95)</f>
        <v>0</v>
      </c>
      <c r="L95" s="150" t="n">
        <f aca="false">ROUND(E95*F95,2)</f>
        <v>0</v>
      </c>
      <c r="M95" s="150" t="n">
        <f aca="false">ROUND(H95*E95,2)</f>
        <v>0</v>
      </c>
      <c r="N95" s="150" t="n">
        <f aca="false">ROUND(I95*E95,2)</f>
        <v>0</v>
      </c>
      <c r="O95" s="150" t="n">
        <f aca="false">ROUND(J95*E95,2)</f>
        <v>0</v>
      </c>
      <c r="P95" s="150" t="n">
        <f aca="false">SUM(M95:O95)</f>
        <v>0</v>
      </c>
    </row>
    <row r="96" customFormat="false" ht="12.75" hidden="false" customHeight="false" outlineLevel="0" collapsed="false">
      <c r="A96" s="90" t="n">
        <v>84</v>
      </c>
      <c r="B96" s="97" t="s">
        <v>67</v>
      </c>
      <c r="C96" s="152" t="s">
        <v>154</v>
      </c>
      <c r="D96" s="168" t="s">
        <v>76</v>
      </c>
      <c r="E96" s="159" t="n">
        <v>1</v>
      </c>
      <c r="F96" s="172"/>
      <c r="G96" s="146"/>
      <c r="H96" s="103"/>
      <c r="I96" s="163"/>
      <c r="J96" s="148"/>
      <c r="K96" s="151" t="n">
        <f aca="false">SUM(H96:J96)</f>
        <v>0</v>
      </c>
      <c r="L96" s="150" t="n">
        <f aca="false">ROUND(E96*F96,2)</f>
        <v>0</v>
      </c>
      <c r="M96" s="150"/>
      <c r="N96" s="150" t="n">
        <f aca="false">ROUND(I96*E96,2)</f>
        <v>0</v>
      </c>
      <c r="O96" s="150" t="n">
        <f aca="false">ROUND(J96*E96,2)</f>
        <v>0</v>
      </c>
      <c r="P96" s="150" t="n">
        <f aca="false">SUM(M96:O96)</f>
        <v>0</v>
      </c>
    </row>
    <row r="97" customFormat="false" ht="25.5" hidden="false" customHeight="false" outlineLevel="0" collapsed="false">
      <c r="A97" s="90" t="n">
        <v>85</v>
      </c>
      <c r="B97" s="97"/>
      <c r="C97" s="165" t="s">
        <v>155</v>
      </c>
      <c r="D97" s="168" t="s">
        <v>76</v>
      </c>
      <c r="E97" s="159" t="n">
        <v>1</v>
      </c>
      <c r="F97" s="141"/>
      <c r="G97" s="146"/>
      <c r="H97" s="103"/>
      <c r="I97" s="172"/>
      <c r="J97" s="172"/>
      <c r="K97" s="151" t="n">
        <f aca="false">SUM(H97:J97)</f>
        <v>0</v>
      </c>
      <c r="L97" s="150" t="n">
        <f aca="false">E97*F97</f>
        <v>0</v>
      </c>
      <c r="M97" s="150" t="n">
        <f aca="false">E97*H97</f>
        <v>0</v>
      </c>
      <c r="N97" s="150" t="n">
        <f aca="false">I97*E97</f>
        <v>0</v>
      </c>
      <c r="O97" s="150" t="n">
        <f aca="false">J97*E97</f>
        <v>0</v>
      </c>
      <c r="P97" s="150" t="n">
        <f aca="false">SUM(M97:O97)</f>
        <v>0</v>
      </c>
    </row>
    <row r="98" customFormat="false" ht="12.75" hidden="false" customHeight="false" outlineLevel="0" collapsed="false">
      <c r="A98" s="90" t="n">
        <v>86</v>
      </c>
      <c r="B98" s="97"/>
      <c r="C98" s="165" t="s">
        <v>117</v>
      </c>
      <c r="D98" s="168" t="s">
        <v>80</v>
      </c>
      <c r="E98" s="159" t="n">
        <v>1</v>
      </c>
      <c r="F98" s="141"/>
      <c r="G98" s="146"/>
      <c r="H98" s="103"/>
      <c r="I98" s="172"/>
      <c r="J98" s="172"/>
      <c r="K98" s="149" t="n">
        <f aca="false">SUM(H98:J98)</f>
        <v>0</v>
      </c>
      <c r="L98" s="150" t="n">
        <f aca="false">ROUND(E98*F98,2)</f>
        <v>0</v>
      </c>
      <c r="M98" s="150" t="n">
        <f aca="false">ROUND(H98*E98,2)</f>
        <v>0</v>
      </c>
      <c r="N98" s="150" t="n">
        <f aca="false">ROUND(I98*E98,2)</f>
        <v>0</v>
      </c>
      <c r="O98" s="150" t="n">
        <f aca="false">ROUND(J98*E98,2)</f>
        <v>0</v>
      </c>
      <c r="P98" s="150" t="n">
        <f aca="false">SUM(M98:O98)</f>
        <v>0</v>
      </c>
    </row>
    <row r="99" customFormat="false" ht="12.75" hidden="false" customHeight="false" outlineLevel="0" collapsed="false">
      <c r="A99" s="90" t="n">
        <v>87</v>
      </c>
      <c r="B99" s="97"/>
      <c r="C99" s="165" t="s">
        <v>118</v>
      </c>
      <c r="D99" s="168" t="s">
        <v>76</v>
      </c>
      <c r="E99" s="159" t="n">
        <v>1</v>
      </c>
      <c r="F99" s="141"/>
      <c r="G99" s="146"/>
      <c r="H99" s="103"/>
      <c r="I99" s="172"/>
      <c r="J99" s="172"/>
      <c r="K99" s="151" t="n">
        <f aca="false">SUM(H99:J99)</f>
        <v>0</v>
      </c>
      <c r="L99" s="150" t="n">
        <f aca="false">ROUND(E99*F99,2)</f>
        <v>0</v>
      </c>
      <c r="M99" s="150" t="n">
        <f aca="false">ROUND(H99*E99,2)</f>
        <v>0</v>
      </c>
      <c r="N99" s="150" t="n">
        <f aca="false">ROUND(I99*E99,2)</f>
        <v>0</v>
      </c>
      <c r="O99" s="150" t="n">
        <f aca="false">ROUND(J99*E99,2)</f>
        <v>0</v>
      </c>
      <c r="P99" s="150" t="n">
        <f aca="false">SUM(M99:O99)</f>
        <v>0</v>
      </c>
    </row>
    <row r="100" customFormat="false" ht="25.5" hidden="false" customHeight="false" outlineLevel="0" collapsed="false">
      <c r="A100" s="90" t="n">
        <v>88</v>
      </c>
      <c r="B100" s="97" t="s">
        <v>67</v>
      </c>
      <c r="C100" s="195" t="s">
        <v>156</v>
      </c>
      <c r="D100" s="196" t="s">
        <v>134</v>
      </c>
      <c r="E100" s="146" t="n">
        <v>40</v>
      </c>
      <c r="F100" s="192"/>
      <c r="G100" s="146"/>
      <c r="H100" s="103"/>
      <c r="I100" s="146"/>
      <c r="J100" s="146"/>
      <c r="K100" s="151" t="n">
        <f aca="false">SUM(H100:J100)</f>
        <v>0</v>
      </c>
      <c r="L100" s="150" t="n">
        <f aca="false">ROUND(E100*F100,2)</f>
        <v>0</v>
      </c>
      <c r="M100" s="150" t="n">
        <f aca="false">ROUND(H100*E100,2)</f>
        <v>0</v>
      </c>
      <c r="N100" s="150" t="n">
        <f aca="false">ROUND(I100*E100,2)</f>
        <v>0</v>
      </c>
      <c r="O100" s="150" t="n">
        <f aca="false">ROUND(J100*E100,2)</f>
        <v>0</v>
      </c>
      <c r="P100" s="150" t="n">
        <f aca="false">SUM(M100:O100)</f>
        <v>0</v>
      </c>
    </row>
    <row r="101" customFormat="false" ht="38.25" hidden="false" customHeight="false" outlineLevel="0" collapsed="false">
      <c r="A101" s="90" t="n">
        <v>89</v>
      </c>
      <c r="B101" s="97" t="s">
        <v>67</v>
      </c>
      <c r="C101" s="197" t="s">
        <v>157</v>
      </c>
      <c r="D101" s="196" t="s">
        <v>134</v>
      </c>
      <c r="E101" s="146" t="n">
        <v>40</v>
      </c>
      <c r="F101" s="192"/>
      <c r="G101" s="146"/>
      <c r="H101" s="103"/>
      <c r="I101" s="146"/>
      <c r="J101" s="146"/>
      <c r="K101" s="151" t="n">
        <f aca="false">SUM(H101:J101)</f>
        <v>0</v>
      </c>
      <c r="L101" s="150" t="n">
        <f aca="false">ROUND(E101*F101,2)</f>
        <v>0</v>
      </c>
      <c r="M101" s="150" t="n">
        <f aca="false">ROUND(H101*E101,2)</f>
        <v>0</v>
      </c>
      <c r="N101" s="150" t="n">
        <f aca="false">ROUND(I101*E101,2)</f>
        <v>0</v>
      </c>
      <c r="O101" s="150" t="n">
        <f aca="false">ROUND(J101*E101,2)</f>
        <v>0</v>
      </c>
      <c r="P101" s="150" t="n">
        <f aca="false">SUM(M101:O101)</f>
        <v>0</v>
      </c>
    </row>
    <row r="102" customFormat="false" ht="12.75" hidden="false" customHeight="false" outlineLevel="0" collapsed="false">
      <c r="A102" s="90" t="n">
        <v>90</v>
      </c>
      <c r="B102" s="97"/>
      <c r="C102" s="167" t="s">
        <v>158</v>
      </c>
      <c r="D102" s="168"/>
      <c r="E102" s="198"/>
      <c r="F102" s="141"/>
      <c r="G102" s="146"/>
      <c r="H102" s="103"/>
      <c r="I102" s="172"/>
      <c r="J102" s="172"/>
      <c r="K102" s="151"/>
      <c r="L102" s="150"/>
      <c r="M102" s="150"/>
      <c r="N102" s="150"/>
      <c r="O102" s="150"/>
      <c r="P102" s="150" t="n">
        <f aca="false">SUM(M102:O102)</f>
        <v>0</v>
      </c>
    </row>
    <row r="103" customFormat="false" ht="25.5" hidden="false" customHeight="false" outlineLevel="0" collapsed="false">
      <c r="A103" s="90" t="n">
        <v>91</v>
      </c>
      <c r="B103" s="97" t="s">
        <v>67</v>
      </c>
      <c r="C103" s="152" t="s">
        <v>159</v>
      </c>
      <c r="D103" s="168" t="s">
        <v>76</v>
      </c>
      <c r="E103" s="159" t="n">
        <v>2</v>
      </c>
      <c r="F103" s="172"/>
      <c r="G103" s="146"/>
      <c r="H103" s="103"/>
      <c r="I103" s="163"/>
      <c r="J103" s="148"/>
      <c r="K103" s="151" t="n">
        <f aca="false">SUM(H103:J103)</f>
        <v>0</v>
      </c>
      <c r="L103" s="150" t="n">
        <f aca="false">ROUND(E103*F103,2)</f>
        <v>0</v>
      </c>
      <c r="M103" s="150"/>
      <c r="N103" s="150" t="n">
        <f aca="false">ROUND(I103*E103,2)</f>
        <v>0</v>
      </c>
      <c r="O103" s="150" t="n">
        <f aca="false">ROUND(J103*E103,2)</f>
        <v>0</v>
      </c>
      <c r="P103" s="150" t="n">
        <f aca="false">SUM(M103:O103)</f>
        <v>0</v>
      </c>
    </row>
    <row r="104" customFormat="false" ht="25.5" hidden="false" customHeight="false" outlineLevel="0" collapsed="false">
      <c r="A104" s="90" t="n">
        <v>92</v>
      </c>
      <c r="B104" s="97" t="s">
        <v>67</v>
      </c>
      <c r="C104" s="165" t="s">
        <v>160</v>
      </c>
      <c r="D104" s="168" t="s">
        <v>76</v>
      </c>
      <c r="E104" s="159" t="n">
        <v>2</v>
      </c>
      <c r="F104" s="141"/>
      <c r="G104" s="146"/>
      <c r="H104" s="103"/>
      <c r="I104" s="172"/>
      <c r="J104" s="172"/>
      <c r="K104" s="151" t="n">
        <f aca="false">SUM(H104:J104)</f>
        <v>0</v>
      </c>
      <c r="L104" s="150" t="n">
        <f aca="false">E104*F104</f>
        <v>0</v>
      </c>
      <c r="M104" s="150" t="n">
        <f aca="false">E104*H104</f>
        <v>0</v>
      </c>
      <c r="N104" s="150" t="n">
        <f aca="false">I104*E104</f>
        <v>0</v>
      </c>
      <c r="O104" s="150" t="n">
        <f aca="false">J104*E104</f>
        <v>0</v>
      </c>
      <c r="P104" s="150" t="n">
        <f aca="false">SUM(M104:O104)</f>
        <v>0</v>
      </c>
    </row>
    <row r="105" customFormat="false" ht="12.75" hidden="false" customHeight="false" outlineLevel="0" collapsed="false">
      <c r="A105" s="90" t="n">
        <v>93</v>
      </c>
      <c r="B105" s="97"/>
      <c r="C105" s="165" t="s">
        <v>117</v>
      </c>
      <c r="D105" s="168" t="s">
        <v>80</v>
      </c>
      <c r="E105" s="159" t="n">
        <v>2</v>
      </c>
      <c r="F105" s="141"/>
      <c r="G105" s="146"/>
      <c r="H105" s="103"/>
      <c r="I105" s="172"/>
      <c r="J105" s="172"/>
      <c r="K105" s="149" t="n">
        <f aca="false">SUM(H105:J105)</f>
        <v>0</v>
      </c>
      <c r="L105" s="150" t="n">
        <f aca="false">ROUND(E105*F105,2)</f>
        <v>0</v>
      </c>
      <c r="M105" s="150" t="n">
        <f aca="false">ROUND(H105*E105,2)</f>
        <v>0</v>
      </c>
      <c r="N105" s="150" t="n">
        <f aca="false">ROUND(I105*E105,2)</f>
        <v>0</v>
      </c>
      <c r="O105" s="150" t="n">
        <f aca="false">ROUND(J105*E105,2)</f>
        <v>0</v>
      </c>
      <c r="P105" s="150" t="n">
        <f aca="false">SUM(M105:O105)</f>
        <v>0</v>
      </c>
    </row>
    <row r="106" customFormat="false" ht="12.75" hidden="false" customHeight="false" outlineLevel="0" collapsed="false">
      <c r="A106" s="90" t="n">
        <v>94</v>
      </c>
      <c r="B106" s="97"/>
      <c r="C106" s="165" t="s">
        <v>118</v>
      </c>
      <c r="D106" s="168" t="s">
        <v>76</v>
      </c>
      <c r="E106" s="159" t="n">
        <v>2</v>
      </c>
      <c r="F106" s="141"/>
      <c r="G106" s="146"/>
      <c r="H106" s="103"/>
      <c r="I106" s="172"/>
      <c r="J106" s="172"/>
      <c r="K106" s="151" t="n">
        <f aca="false">SUM(H106:J106)</f>
        <v>0</v>
      </c>
      <c r="L106" s="150" t="n">
        <f aca="false">ROUND(E106*F106,2)</f>
        <v>0</v>
      </c>
      <c r="M106" s="150" t="n">
        <f aca="false">ROUND(H106*E106,2)</f>
        <v>0</v>
      </c>
      <c r="N106" s="150" t="n">
        <f aca="false">ROUND(I106*E106,2)</f>
        <v>0</v>
      </c>
      <c r="O106" s="150" t="n">
        <f aca="false">ROUND(J106*E106,2)</f>
        <v>0</v>
      </c>
      <c r="P106" s="150" t="n">
        <f aca="false">SUM(M106:O106)</f>
        <v>0</v>
      </c>
    </row>
    <row r="107" customFormat="false" ht="25.5" hidden="false" customHeight="false" outlineLevel="0" collapsed="false">
      <c r="A107" s="90" t="n">
        <v>95</v>
      </c>
      <c r="B107" s="97" t="s">
        <v>67</v>
      </c>
      <c r="C107" s="152" t="s">
        <v>161</v>
      </c>
      <c r="D107" s="168" t="s">
        <v>76</v>
      </c>
      <c r="E107" s="159" t="n">
        <v>1</v>
      </c>
      <c r="F107" s="172"/>
      <c r="G107" s="146"/>
      <c r="H107" s="103"/>
      <c r="I107" s="163"/>
      <c r="J107" s="148"/>
      <c r="K107" s="151" t="n">
        <f aca="false">SUM(H107:J107)</f>
        <v>0</v>
      </c>
      <c r="L107" s="150" t="n">
        <f aca="false">ROUND(E107*F107,2)</f>
        <v>0</v>
      </c>
      <c r="M107" s="150" t="n">
        <f aca="false">ROUND(H107*E107,2)</f>
        <v>0</v>
      </c>
      <c r="N107" s="150" t="n">
        <f aca="false">ROUND(I107*E107,2)</f>
        <v>0</v>
      </c>
      <c r="O107" s="150" t="n">
        <f aca="false">ROUND(J107*E107,2)</f>
        <v>0</v>
      </c>
      <c r="P107" s="150" t="n">
        <f aca="false">SUM(M107:O107)</f>
        <v>0</v>
      </c>
    </row>
    <row r="108" customFormat="false" ht="25.5" hidden="false" customHeight="false" outlineLevel="0" collapsed="false">
      <c r="A108" s="90" t="n">
        <v>96</v>
      </c>
      <c r="B108" s="97"/>
      <c r="C108" s="165" t="s">
        <v>162</v>
      </c>
      <c r="D108" s="168" t="s">
        <v>76</v>
      </c>
      <c r="E108" s="159" t="n">
        <v>1</v>
      </c>
      <c r="F108" s="141"/>
      <c r="G108" s="146"/>
      <c r="H108" s="103"/>
      <c r="I108" s="172"/>
      <c r="J108" s="172"/>
      <c r="K108" s="151" t="n">
        <f aca="false">SUM(H108:J108)</f>
        <v>0</v>
      </c>
      <c r="L108" s="150" t="n">
        <f aca="false">ROUND(E108*F108,2)</f>
        <v>0</v>
      </c>
      <c r="M108" s="150" t="n">
        <f aca="false">ROUND(H108*E108,2)</f>
        <v>0</v>
      </c>
      <c r="N108" s="150" t="n">
        <f aca="false">ROUND(I108*E108,2)</f>
        <v>0</v>
      </c>
      <c r="O108" s="150" t="n">
        <f aca="false">ROUND(J108*E108,2)</f>
        <v>0</v>
      </c>
      <c r="P108" s="150" t="n">
        <f aca="false">SUM(M108:O108)</f>
        <v>0</v>
      </c>
    </row>
    <row r="109" customFormat="false" ht="12.75" hidden="false" customHeight="false" outlineLevel="0" collapsed="false">
      <c r="A109" s="90" t="n">
        <v>97</v>
      </c>
      <c r="B109" s="97"/>
      <c r="C109" s="165" t="s">
        <v>117</v>
      </c>
      <c r="D109" s="168" t="s">
        <v>80</v>
      </c>
      <c r="E109" s="159" t="n">
        <v>1</v>
      </c>
      <c r="F109" s="141"/>
      <c r="G109" s="146"/>
      <c r="H109" s="103"/>
      <c r="I109" s="172"/>
      <c r="J109" s="172"/>
      <c r="K109" s="151" t="n">
        <f aca="false">SUM(H109:J109)</f>
        <v>0</v>
      </c>
      <c r="L109" s="150" t="n">
        <f aca="false">ROUND(E109*F109,2)</f>
        <v>0</v>
      </c>
      <c r="M109" s="150" t="n">
        <f aca="false">ROUND(H109*E109,2)</f>
        <v>0</v>
      </c>
      <c r="N109" s="150" t="n">
        <f aca="false">ROUND(I109*E109,2)</f>
        <v>0</v>
      </c>
      <c r="O109" s="150" t="n">
        <f aca="false">ROUND(J109*E109,2)</f>
        <v>0</v>
      </c>
      <c r="P109" s="150" t="n">
        <f aca="false">SUM(M109:O109)</f>
        <v>0</v>
      </c>
    </row>
    <row r="110" customFormat="false" ht="12.75" hidden="false" customHeight="false" outlineLevel="0" collapsed="false">
      <c r="A110" s="90" t="n">
        <v>98</v>
      </c>
      <c r="B110" s="97"/>
      <c r="C110" s="165" t="s">
        <v>118</v>
      </c>
      <c r="D110" s="168" t="s">
        <v>76</v>
      </c>
      <c r="E110" s="159" t="n">
        <v>1</v>
      </c>
      <c r="F110" s="141"/>
      <c r="G110" s="146"/>
      <c r="H110" s="103"/>
      <c r="I110" s="172"/>
      <c r="J110" s="172"/>
      <c r="K110" s="151" t="n">
        <f aca="false">SUM(H110:J110)</f>
        <v>0</v>
      </c>
      <c r="L110" s="150" t="n">
        <f aca="false">ROUND(E110*F110,2)</f>
        <v>0</v>
      </c>
      <c r="M110" s="150"/>
      <c r="N110" s="150" t="n">
        <f aca="false">ROUND(I110*E110,2)</f>
        <v>0</v>
      </c>
      <c r="O110" s="150" t="n">
        <f aca="false">ROUND(J110*E110,2)</f>
        <v>0</v>
      </c>
      <c r="P110" s="150" t="n">
        <f aca="false">SUM(M110:O110)</f>
        <v>0</v>
      </c>
    </row>
    <row r="111" customFormat="false" ht="38.25" hidden="false" customHeight="false" outlineLevel="0" collapsed="false">
      <c r="A111" s="90" t="n">
        <v>99</v>
      </c>
      <c r="B111" s="97" t="s">
        <v>67</v>
      </c>
      <c r="C111" s="195" t="s">
        <v>163</v>
      </c>
      <c r="D111" s="196" t="s">
        <v>71</v>
      </c>
      <c r="E111" s="146" t="n">
        <v>1</v>
      </c>
      <c r="F111" s="192"/>
      <c r="G111" s="146"/>
      <c r="H111" s="103"/>
      <c r="I111" s="146"/>
      <c r="J111" s="146"/>
      <c r="K111" s="151" t="n">
        <f aca="false">SUM(H111:J111)</f>
        <v>0</v>
      </c>
      <c r="L111" s="150" t="n">
        <f aca="false">E111*F111</f>
        <v>0</v>
      </c>
      <c r="M111" s="150" t="n">
        <f aca="false">E111*H111</f>
        <v>0</v>
      </c>
      <c r="N111" s="150" t="n">
        <f aca="false">I111*E111</f>
        <v>0</v>
      </c>
      <c r="O111" s="150" t="n">
        <f aca="false">J111*E111</f>
        <v>0</v>
      </c>
      <c r="P111" s="150" t="n">
        <f aca="false">SUM(M111:O111)</f>
        <v>0</v>
      </c>
    </row>
    <row r="112" customFormat="false" ht="25.5" hidden="false" customHeight="false" outlineLevel="0" collapsed="false">
      <c r="A112" s="90" t="n">
        <v>100</v>
      </c>
      <c r="B112" s="97" t="s">
        <v>67</v>
      </c>
      <c r="C112" s="195" t="s">
        <v>164</v>
      </c>
      <c r="D112" s="168" t="s">
        <v>76</v>
      </c>
      <c r="E112" s="159" t="n">
        <v>1</v>
      </c>
      <c r="F112" s="141"/>
      <c r="G112" s="146"/>
      <c r="H112" s="103"/>
      <c r="I112" s="172"/>
      <c r="J112" s="172"/>
      <c r="K112" s="149" t="n">
        <f aca="false">SUM(H112:J112)</f>
        <v>0</v>
      </c>
      <c r="L112" s="150" t="n">
        <f aca="false">ROUND(E112*F112,2)</f>
        <v>0</v>
      </c>
      <c r="M112" s="150" t="n">
        <f aca="false">ROUND(H112*E112,2)</f>
        <v>0</v>
      </c>
      <c r="N112" s="150" t="n">
        <f aca="false">ROUND(I112*E112,2)</f>
        <v>0</v>
      </c>
      <c r="O112" s="150" t="n">
        <f aca="false">ROUND(J112*E112,2)</f>
        <v>0</v>
      </c>
      <c r="P112" s="150" t="n">
        <f aca="false">SUM(M112:O112)</f>
        <v>0</v>
      </c>
    </row>
    <row r="113" customFormat="false" ht="12.75" hidden="false" customHeight="false" outlineLevel="0" collapsed="false">
      <c r="A113" s="90" t="n">
        <v>101</v>
      </c>
      <c r="B113" s="97"/>
      <c r="C113" s="165" t="s">
        <v>117</v>
      </c>
      <c r="D113" s="168" t="s">
        <v>80</v>
      </c>
      <c r="E113" s="159" t="n">
        <v>1</v>
      </c>
      <c r="F113" s="141"/>
      <c r="G113" s="146"/>
      <c r="H113" s="103"/>
      <c r="I113" s="172"/>
      <c r="J113" s="172"/>
      <c r="K113" s="151" t="n">
        <f aca="false">SUM(H113:J113)</f>
        <v>0</v>
      </c>
      <c r="L113" s="150" t="n">
        <f aca="false">ROUND(E113*F113,2)</f>
        <v>0</v>
      </c>
      <c r="M113" s="150" t="n">
        <f aca="false">ROUND(H113*E113,2)</f>
        <v>0</v>
      </c>
      <c r="N113" s="150" t="n">
        <f aca="false">ROUND(I113*E113,2)</f>
        <v>0</v>
      </c>
      <c r="O113" s="150" t="n">
        <f aca="false">ROUND(J113*E113,2)</f>
        <v>0</v>
      </c>
      <c r="P113" s="150" t="n">
        <f aca="false">SUM(M113:O113)</f>
        <v>0</v>
      </c>
    </row>
    <row r="114" customFormat="false" ht="12.75" hidden="false" customHeight="false" outlineLevel="0" collapsed="false">
      <c r="A114" s="90" t="n">
        <v>102</v>
      </c>
      <c r="B114" s="97"/>
      <c r="C114" s="165" t="s">
        <v>118</v>
      </c>
      <c r="D114" s="168" t="s">
        <v>76</v>
      </c>
      <c r="E114" s="159" t="n">
        <v>1</v>
      </c>
      <c r="F114" s="141"/>
      <c r="G114" s="146"/>
      <c r="H114" s="103"/>
      <c r="I114" s="172"/>
      <c r="J114" s="172"/>
      <c r="K114" s="151" t="n">
        <f aca="false">SUM(H114:J114)</f>
        <v>0</v>
      </c>
      <c r="L114" s="150" t="n">
        <f aca="false">ROUND(E114*F114,2)</f>
        <v>0</v>
      </c>
      <c r="M114" s="150" t="n">
        <f aca="false">ROUND(H114*E114,2)</f>
        <v>0</v>
      </c>
      <c r="N114" s="150" t="n">
        <f aca="false">ROUND(I114*E114,2)</f>
        <v>0</v>
      </c>
      <c r="O114" s="150" t="n">
        <f aca="false">ROUND(J114*E114,2)</f>
        <v>0</v>
      </c>
      <c r="P114" s="150" t="n">
        <f aca="false">SUM(M114:O114)</f>
        <v>0</v>
      </c>
    </row>
    <row r="115" customFormat="false" ht="38.25" hidden="false" customHeight="false" outlineLevel="0" collapsed="false">
      <c r="A115" s="90" t="n">
        <v>103</v>
      </c>
      <c r="B115" s="97" t="s">
        <v>67</v>
      </c>
      <c r="C115" s="197" t="s">
        <v>165</v>
      </c>
      <c r="D115" s="196" t="s">
        <v>134</v>
      </c>
      <c r="E115" s="146" t="n">
        <v>35</v>
      </c>
      <c r="F115" s="192"/>
      <c r="G115" s="146"/>
      <c r="H115" s="103"/>
      <c r="I115" s="146"/>
      <c r="J115" s="146"/>
      <c r="K115" s="151" t="n">
        <f aca="false">SUM(H115:J115)</f>
        <v>0</v>
      </c>
      <c r="L115" s="150" t="n">
        <f aca="false">ROUND(E115*F115,2)</f>
        <v>0</v>
      </c>
      <c r="M115" s="150" t="n">
        <f aca="false">ROUND(H115*E115,2)</f>
        <v>0</v>
      </c>
      <c r="N115" s="150" t="n">
        <f aca="false">ROUND(I115*E115,2)</f>
        <v>0</v>
      </c>
      <c r="O115" s="150" t="n">
        <f aca="false">ROUND(J115*E115,2)</f>
        <v>0</v>
      </c>
      <c r="P115" s="150" t="n">
        <f aca="false">SUM(M115:O115)</f>
        <v>0</v>
      </c>
    </row>
    <row r="116" customFormat="false" ht="12.75" hidden="false" customHeight="false" outlineLevel="0" collapsed="false">
      <c r="A116" s="90" t="n">
        <v>104</v>
      </c>
      <c r="B116" s="97"/>
      <c r="C116" s="199" t="s">
        <v>166</v>
      </c>
      <c r="D116" s="200"/>
      <c r="E116" s="201"/>
      <c r="F116" s="202"/>
      <c r="G116" s="146"/>
      <c r="H116" s="103"/>
      <c r="I116" s="203"/>
      <c r="J116" s="203"/>
      <c r="K116" s="151"/>
      <c r="L116" s="150"/>
      <c r="M116" s="150"/>
      <c r="N116" s="150"/>
      <c r="O116" s="150"/>
      <c r="P116" s="150" t="n">
        <f aca="false">SUM(M116:O116)</f>
        <v>0</v>
      </c>
    </row>
    <row r="117" customFormat="false" ht="15" hidden="false" customHeight="false" outlineLevel="0" collapsed="false">
      <c r="A117" s="90" t="n">
        <v>105</v>
      </c>
      <c r="B117" s="97" t="s">
        <v>67</v>
      </c>
      <c r="C117" s="204" t="s">
        <v>167</v>
      </c>
      <c r="D117" s="196" t="s">
        <v>140</v>
      </c>
      <c r="E117" s="146" t="n">
        <v>232</v>
      </c>
      <c r="F117" s="178"/>
      <c r="G117" s="146"/>
      <c r="H117" s="103"/>
      <c r="I117" s="205"/>
      <c r="J117" s="205"/>
      <c r="K117" s="151" t="n">
        <f aca="false">SUM(H117:J117)</f>
        <v>0</v>
      </c>
      <c r="L117" s="150" t="n">
        <f aca="false">ROUND(E117*F117,2)</f>
        <v>0</v>
      </c>
      <c r="M117" s="150"/>
      <c r="N117" s="150" t="n">
        <f aca="false">ROUND(I117*E117,2)</f>
        <v>0</v>
      </c>
      <c r="O117" s="150" t="n">
        <f aca="false">ROUND(J117*E117,2)</f>
        <v>0</v>
      </c>
      <c r="P117" s="150" t="n">
        <f aca="false">SUM(M117:O117)</f>
        <v>0</v>
      </c>
    </row>
    <row r="118" customFormat="false" ht="12.75" hidden="false" customHeight="false" outlineLevel="0" collapsed="false">
      <c r="A118" s="90" t="n">
        <v>106</v>
      </c>
      <c r="B118" s="97" t="s">
        <v>67</v>
      </c>
      <c r="C118" s="204" t="s">
        <v>168</v>
      </c>
      <c r="D118" s="196" t="s">
        <v>134</v>
      </c>
      <c r="E118" s="146" t="n">
        <v>57</v>
      </c>
      <c r="F118" s="206"/>
      <c r="G118" s="146"/>
      <c r="H118" s="103"/>
      <c r="I118" s="206"/>
      <c r="J118" s="205"/>
      <c r="K118" s="151" t="n">
        <f aca="false">SUM(H118:J118)</f>
        <v>0</v>
      </c>
      <c r="L118" s="150" t="n">
        <f aca="false">E118*F118</f>
        <v>0</v>
      </c>
      <c r="M118" s="150" t="n">
        <f aca="false">E118*H118</f>
        <v>0</v>
      </c>
      <c r="N118" s="150" t="n">
        <f aca="false">I118*E118</f>
        <v>0</v>
      </c>
      <c r="O118" s="150" t="n">
        <f aca="false">J118*E118</f>
        <v>0</v>
      </c>
      <c r="P118" s="150" t="n">
        <f aca="false">SUM(M118:O118)</f>
        <v>0</v>
      </c>
    </row>
    <row r="119" customFormat="false" ht="15" hidden="false" customHeight="false" outlineLevel="0" collapsed="false">
      <c r="A119" s="90" t="n">
        <v>107</v>
      </c>
      <c r="B119" s="97" t="s">
        <v>67</v>
      </c>
      <c r="C119" s="179" t="s">
        <v>169</v>
      </c>
      <c r="D119" s="207" t="s">
        <v>170</v>
      </c>
      <c r="E119" s="208" t="n">
        <v>0.55</v>
      </c>
      <c r="F119" s="163"/>
      <c r="G119" s="146"/>
      <c r="H119" s="103"/>
      <c r="I119" s="182"/>
      <c r="J119" s="183"/>
      <c r="K119" s="149" t="n">
        <f aca="false">SUM(H119:J119)</f>
        <v>0</v>
      </c>
      <c r="L119" s="150" t="n">
        <f aca="false">ROUND(E119*F119,2)</f>
        <v>0</v>
      </c>
      <c r="M119" s="150" t="n">
        <f aca="false">ROUND(H119*E119,2)</f>
        <v>0</v>
      </c>
      <c r="N119" s="150" t="n">
        <f aca="false">ROUND(I119*E119,2)</f>
        <v>0</v>
      </c>
      <c r="O119" s="150" t="n">
        <f aca="false">ROUND(J119*E119,2)</f>
        <v>0</v>
      </c>
      <c r="P119" s="150" t="n">
        <f aca="false">SUM(M119:O119)</f>
        <v>0</v>
      </c>
    </row>
    <row r="120" customFormat="false" ht="15" hidden="false" customHeight="false" outlineLevel="0" collapsed="false">
      <c r="A120" s="90" t="n">
        <v>108</v>
      </c>
      <c r="B120" s="97" t="s">
        <v>67</v>
      </c>
      <c r="C120" s="209" t="s">
        <v>171</v>
      </c>
      <c r="D120" s="196" t="s">
        <v>140</v>
      </c>
      <c r="E120" s="146" t="n">
        <v>35</v>
      </c>
      <c r="F120" s="178"/>
      <c r="G120" s="146"/>
      <c r="H120" s="103"/>
      <c r="I120" s="205"/>
      <c r="J120" s="205"/>
      <c r="K120" s="151" t="n">
        <f aca="false">SUM(H120:J120)</f>
        <v>0</v>
      </c>
      <c r="L120" s="150" t="n">
        <f aca="false">ROUND(E120*F120,2)</f>
        <v>0</v>
      </c>
      <c r="M120" s="150" t="n">
        <f aca="false">ROUND(H120*E120,2)</f>
        <v>0</v>
      </c>
      <c r="N120" s="150" t="n">
        <f aca="false">ROUND(I120*E120,2)</f>
        <v>0</v>
      </c>
      <c r="O120" s="150" t="n">
        <f aca="false">ROUND(J120*E120,2)</f>
        <v>0</v>
      </c>
      <c r="P120" s="150" t="n">
        <f aca="false">SUM(M120:O120)</f>
        <v>0</v>
      </c>
    </row>
    <row r="121" customFormat="false" ht="25.5" hidden="false" customHeight="false" outlineLevel="0" collapsed="false">
      <c r="A121" s="90" t="n">
        <v>109</v>
      </c>
      <c r="B121" s="97" t="s">
        <v>67</v>
      </c>
      <c r="C121" s="209" t="s">
        <v>172</v>
      </c>
      <c r="D121" s="144" t="s">
        <v>95</v>
      </c>
      <c r="E121" s="146" t="n">
        <v>1.3</v>
      </c>
      <c r="F121" s="210"/>
      <c r="G121" s="146"/>
      <c r="H121" s="103"/>
      <c r="I121" s="211"/>
      <c r="J121" s="212"/>
      <c r="K121" s="151" t="n">
        <f aca="false">SUM(H121:J121)</f>
        <v>0</v>
      </c>
      <c r="L121" s="150" t="n">
        <f aca="false">ROUND(E121*F121,2)</f>
        <v>0</v>
      </c>
      <c r="M121" s="150" t="n">
        <f aca="false">ROUND(H121*E121,2)</f>
        <v>0</v>
      </c>
      <c r="N121" s="150" t="n">
        <f aca="false">ROUND(I121*E121,2)</f>
        <v>0</v>
      </c>
      <c r="O121" s="150" t="n">
        <f aca="false">ROUND(J121*E121,2)</f>
        <v>0</v>
      </c>
      <c r="P121" s="150" t="n">
        <f aca="false">SUM(M121:O121)</f>
        <v>0</v>
      </c>
    </row>
    <row r="122" customFormat="false" ht="25.5" hidden="false" customHeight="false" outlineLevel="0" collapsed="false">
      <c r="A122" s="90" t="n">
        <v>110</v>
      </c>
      <c r="B122" s="97" t="s">
        <v>67</v>
      </c>
      <c r="C122" s="195" t="s">
        <v>173</v>
      </c>
      <c r="D122" s="196" t="s">
        <v>140</v>
      </c>
      <c r="E122" s="146" t="n">
        <v>232</v>
      </c>
      <c r="F122" s="210"/>
      <c r="G122" s="146"/>
      <c r="H122" s="103"/>
      <c r="I122" s="211"/>
      <c r="J122" s="212"/>
      <c r="K122" s="151" t="n">
        <f aca="false">SUM(H122:J122)</f>
        <v>0</v>
      </c>
      <c r="L122" s="150" t="n">
        <f aca="false">ROUND(E122*F122,2)</f>
        <v>0</v>
      </c>
      <c r="M122" s="150" t="n">
        <f aca="false">ROUND(H122*E122,2)</f>
        <v>0</v>
      </c>
      <c r="N122" s="150" t="n">
        <f aca="false">ROUND(I122*E122,2)</f>
        <v>0</v>
      </c>
      <c r="O122" s="150" t="n">
        <f aca="false">ROUND(J122*E122,2)</f>
        <v>0</v>
      </c>
      <c r="P122" s="150" t="n">
        <f aca="false">SUM(M122:O122)</f>
        <v>0</v>
      </c>
    </row>
    <row r="123" customFormat="false" ht="15" hidden="false" customHeight="false" outlineLevel="0" collapsed="false">
      <c r="A123" s="90" t="n">
        <v>111</v>
      </c>
      <c r="B123" s="97" t="s">
        <v>67</v>
      </c>
      <c r="C123" s="195" t="s">
        <v>174</v>
      </c>
      <c r="D123" s="196" t="s">
        <v>140</v>
      </c>
      <c r="E123" s="146" t="n">
        <v>232</v>
      </c>
      <c r="F123" s="210"/>
      <c r="G123" s="146"/>
      <c r="H123" s="103"/>
      <c r="I123" s="211"/>
      <c r="J123" s="212"/>
      <c r="K123" s="151" t="n">
        <f aca="false">SUM(H123:J123)</f>
        <v>0</v>
      </c>
      <c r="L123" s="150" t="n">
        <f aca="false">ROUND(E123*F123,2)</f>
        <v>0</v>
      </c>
      <c r="M123" s="150" t="n">
        <f aca="false">ROUND(H123*E123,2)</f>
        <v>0</v>
      </c>
      <c r="N123" s="150" t="n">
        <f aca="false">ROUND(I123*E123,2)</f>
        <v>0</v>
      </c>
      <c r="O123" s="150" t="n">
        <f aca="false">ROUND(J123*E123,2)</f>
        <v>0</v>
      </c>
      <c r="P123" s="150" t="n">
        <f aca="false">SUM(M123:O123)</f>
        <v>0</v>
      </c>
    </row>
    <row r="124" customFormat="false" ht="51" hidden="false" customHeight="false" outlineLevel="0" collapsed="false">
      <c r="A124" s="90" t="n">
        <v>112</v>
      </c>
      <c r="B124" s="97" t="s">
        <v>67</v>
      </c>
      <c r="C124" s="195" t="s">
        <v>175</v>
      </c>
      <c r="D124" s="196" t="s">
        <v>140</v>
      </c>
      <c r="E124" s="146" t="n">
        <v>232</v>
      </c>
      <c r="F124" s="210"/>
      <c r="G124" s="146"/>
      <c r="H124" s="103"/>
      <c r="I124" s="211"/>
      <c r="J124" s="212"/>
      <c r="K124" s="151" t="n">
        <f aca="false">SUM(H124:J124)</f>
        <v>0</v>
      </c>
      <c r="L124" s="150" t="n">
        <f aca="false">ROUND(E124*F124,2)</f>
        <v>0</v>
      </c>
      <c r="M124" s="150"/>
      <c r="N124" s="150" t="n">
        <f aca="false">ROUND(I124*E124,2)</f>
        <v>0</v>
      </c>
      <c r="O124" s="150" t="n">
        <f aca="false">ROUND(J124*E124,2)</f>
        <v>0</v>
      </c>
      <c r="P124" s="150" t="n">
        <f aca="false">SUM(M124:O124)</f>
        <v>0</v>
      </c>
    </row>
    <row r="125" customFormat="false" ht="25.5" hidden="false" customHeight="false" outlineLevel="0" collapsed="false">
      <c r="A125" s="90" t="n">
        <v>113</v>
      </c>
      <c r="B125" s="97" t="s">
        <v>67</v>
      </c>
      <c r="C125" s="195" t="s">
        <v>176</v>
      </c>
      <c r="D125" s="196" t="s">
        <v>134</v>
      </c>
      <c r="E125" s="146" t="n">
        <v>12.1</v>
      </c>
      <c r="F125" s="210"/>
      <c r="G125" s="146"/>
      <c r="H125" s="103"/>
      <c r="I125" s="211"/>
      <c r="J125" s="212"/>
      <c r="K125" s="151" t="n">
        <f aca="false">SUM(H125:J125)</f>
        <v>0</v>
      </c>
      <c r="L125" s="150" t="n">
        <f aca="false">E125*F125</f>
        <v>0</v>
      </c>
      <c r="M125" s="150" t="n">
        <f aca="false">E125*H125</f>
        <v>0</v>
      </c>
      <c r="N125" s="150" t="n">
        <f aca="false">I125*E125</f>
        <v>0</v>
      </c>
      <c r="O125" s="150" t="n">
        <f aca="false">J125*E125</f>
        <v>0</v>
      </c>
      <c r="P125" s="150" t="n">
        <f aca="false">SUM(M125:O125)</f>
        <v>0</v>
      </c>
    </row>
    <row r="126" customFormat="false" ht="25.5" hidden="false" customHeight="false" outlineLevel="0" collapsed="false">
      <c r="A126" s="90" t="n">
        <v>114</v>
      </c>
      <c r="B126" s="97" t="s">
        <v>67</v>
      </c>
      <c r="C126" s="195" t="s">
        <v>177</v>
      </c>
      <c r="D126" s="196" t="s">
        <v>134</v>
      </c>
      <c r="E126" s="146" t="n">
        <v>44</v>
      </c>
      <c r="F126" s="210"/>
      <c r="G126" s="146"/>
      <c r="H126" s="103"/>
      <c r="I126" s="211"/>
      <c r="J126" s="212"/>
      <c r="K126" s="149" t="n">
        <f aca="false">SUM(H126:J126)</f>
        <v>0</v>
      </c>
      <c r="L126" s="150" t="n">
        <f aca="false">ROUND(E126*F126,2)</f>
        <v>0</v>
      </c>
      <c r="M126" s="150" t="n">
        <f aca="false">ROUND(H126*E126,2)</f>
        <v>0</v>
      </c>
      <c r="N126" s="150" t="n">
        <f aca="false">ROUND(I126*E126,2)</f>
        <v>0</v>
      </c>
      <c r="O126" s="150" t="n">
        <f aca="false">ROUND(J126*E126,2)</f>
        <v>0</v>
      </c>
      <c r="P126" s="150" t="n">
        <f aca="false">SUM(M126:O126)</f>
        <v>0</v>
      </c>
    </row>
    <row r="127" customFormat="false" ht="12.75" hidden="false" customHeight="false" outlineLevel="0" collapsed="false">
      <c r="A127" s="90" t="n">
        <v>115</v>
      </c>
      <c r="B127" s="97" t="s">
        <v>67</v>
      </c>
      <c r="C127" s="209" t="s">
        <v>178</v>
      </c>
      <c r="D127" s="141" t="s">
        <v>71</v>
      </c>
      <c r="E127" s="172" t="n">
        <v>4</v>
      </c>
      <c r="F127" s="159"/>
      <c r="G127" s="159"/>
      <c r="H127" s="103"/>
      <c r="I127" s="213"/>
      <c r="J127" s="214"/>
      <c r="K127" s="151" t="n">
        <f aca="false">SUM(H127:J127)</f>
        <v>0</v>
      </c>
      <c r="L127" s="150" t="n">
        <f aca="false">ROUND(E127*F127,2)</f>
        <v>0</v>
      </c>
      <c r="M127" s="150" t="n">
        <f aca="false">ROUND(H127*E127,2)</f>
        <v>0</v>
      </c>
      <c r="N127" s="150" t="n">
        <f aca="false">ROUND(I127*E127,2)</f>
        <v>0</v>
      </c>
      <c r="O127" s="150" t="n">
        <f aca="false">ROUND(J127*E127,2)</f>
        <v>0</v>
      </c>
      <c r="P127" s="150" t="n">
        <f aca="false">SUM(M127:O127)</f>
        <v>0</v>
      </c>
    </row>
    <row r="128" customFormat="false" ht="12.75" hidden="false" customHeight="false" outlineLevel="0" collapsed="false">
      <c r="A128" s="90" t="n">
        <v>116</v>
      </c>
      <c r="B128" s="97" t="s">
        <v>67</v>
      </c>
      <c r="C128" s="209" t="s">
        <v>179</v>
      </c>
      <c r="D128" s="141" t="s">
        <v>180</v>
      </c>
      <c r="E128" s="172" t="n">
        <v>43.5</v>
      </c>
      <c r="F128" s="166"/>
      <c r="G128" s="215"/>
      <c r="H128" s="103"/>
      <c r="I128" s="157"/>
      <c r="J128" s="157"/>
      <c r="K128" s="151" t="n">
        <f aca="false">SUM(H128:J128)</f>
        <v>0</v>
      </c>
      <c r="L128" s="150" t="n">
        <f aca="false">ROUND(E128*F128,2)</f>
        <v>0</v>
      </c>
      <c r="M128" s="150" t="n">
        <f aca="false">ROUND(H128*E128,2)</f>
        <v>0</v>
      </c>
      <c r="N128" s="150" t="n">
        <f aca="false">ROUND(I128*E128,2)</f>
        <v>0</v>
      </c>
      <c r="O128" s="150" t="n">
        <f aca="false">ROUND(J128*E128,2)</f>
        <v>0</v>
      </c>
      <c r="P128" s="150" t="n">
        <f aca="false">SUM(M128:O128)</f>
        <v>0</v>
      </c>
    </row>
    <row r="129" customFormat="false" ht="25.5" hidden="false" customHeight="false" outlineLevel="0" collapsed="false">
      <c r="A129" s="90" t="n">
        <v>117</v>
      </c>
      <c r="B129" s="97" t="s">
        <v>67</v>
      </c>
      <c r="C129" s="195" t="s">
        <v>181</v>
      </c>
      <c r="D129" s="196" t="s">
        <v>140</v>
      </c>
      <c r="E129" s="146" t="n">
        <v>50</v>
      </c>
      <c r="F129" s="210"/>
      <c r="G129" s="146"/>
      <c r="H129" s="103"/>
      <c r="I129" s="211"/>
      <c r="J129" s="212"/>
      <c r="K129" s="151" t="n">
        <f aca="false">SUM(H129:J129)</f>
        <v>0</v>
      </c>
      <c r="L129" s="150" t="n">
        <f aca="false">ROUND(E129*F129,2)</f>
        <v>0</v>
      </c>
      <c r="M129" s="150" t="n">
        <f aca="false">ROUND(H129*E129,2)</f>
        <v>0</v>
      </c>
      <c r="N129" s="150" t="n">
        <f aca="false">ROUND(I129*E129,2)</f>
        <v>0</v>
      </c>
      <c r="O129" s="150" t="n">
        <f aca="false">ROUND(J129*E129,2)</f>
        <v>0</v>
      </c>
      <c r="P129" s="150" t="n">
        <f aca="false">SUM(M129:O129)</f>
        <v>0</v>
      </c>
    </row>
    <row r="130" customFormat="false" ht="25.5" hidden="false" customHeight="false" outlineLevel="0" collapsed="false">
      <c r="A130" s="90" t="n">
        <v>118</v>
      </c>
      <c r="B130" s="97" t="s">
        <v>67</v>
      </c>
      <c r="C130" s="195" t="s">
        <v>182</v>
      </c>
      <c r="D130" s="196" t="s">
        <v>140</v>
      </c>
      <c r="E130" s="146" t="n">
        <v>50</v>
      </c>
      <c r="F130" s="210"/>
      <c r="G130" s="146"/>
      <c r="H130" s="103"/>
      <c r="I130" s="211"/>
      <c r="J130" s="212"/>
      <c r="K130" s="151" t="n">
        <f aca="false">SUM(H130:J130)</f>
        <v>0</v>
      </c>
      <c r="L130" s="150" t="n">
        <f aca="false">ROUND(E130*F130,2)</f>
        <v>0</v>
      </c>
      <c r="M130" s="150" t="n">
        <f aca="false">ROUND(H130*E130,2)</f>
        <v>0</v>
      </c>
      <c r="N130" s="150" t="n">
        <f aca="false">ROUND(I130*E130,2)</f>
        <v>0</v>
      </c>
      <c r="O130" s="150" t="n">
        <f aca="false">ROUND(J130*E130,2)</f>
        <v>0</v>
      </c>
      <c r="P130" s="150" t="n">
        <f aca="false">SUM(M130:O130)</f>
        <v>0</v>
      </c>
    </row>
    <row r="131" customFormat="false" ht="12.75" hidden="false" customHeight="false" outlineLevel="0" collapsed="false">
      <c r="A131" s="90" t="n">
        <v>119</v>
      </c>
      <c r="B131" s="97"/>
      <c r="C131" s="200" t="s">
        <v>183</v>
      </c>
      <c r="D131" s="196"/>
      <c r="E131" s="146"/>
      <c r="F131" s="210"/>
      <c r="G131" s="146"/>
      <c r="H131" s="103"/>
      <c r="I131" s="211"/>
      <c r="J131" s="212"/>
      <c r="K131" s="151"/>
      <c r="L131" s="150"/>
      <c r="M131" s="150"/>
      <c r="N131" s="150"/>
      <c r="O131" s="150"/>
      <c r="P131" s="150" t="n">
        <f aca="false">SUM(M131:O131)</f>
        <v>0</v>
      </c>
    </row>
    <row r="132" customFormat="false" ht="15" hidden="false" customHeight="false" outlineLevel="0" collapsed="false">
      <c r="A132" s="90" t="n">
        <v>120</v>
      </c>
      <c r="B132" s="97" t="s">
        <v>67</v>
      </c>
      <c r="C132" s="216" t="s">
        <v>184</v>
      </c>
      <c r="D132" s="217" t="s">
        <v>107</v>
      </c>
      <c r="E132" s="218" t="n">
        <v>62.3</v>
      </c>
      <c r="F132" s="182"/>
      <c r="G132" s="146"/>
      <c r="H132" s="219"/>
      <c r="I132" s="220"/>
      <c r="J132" s="221"/>
      <c r="K132" s="151" t="n">
        <f aca="false">SUM(H132:J132)</f>
        <v>0</v>
      </c>
      <c r="L132" s="150" t="n">
        <f aca="false">E132*F132</f>
        <v>0</v>
      </c>
      <c r="M132" s="150" t="n">
        <f aca="false">E132*H132</f>
        <v>0</v>
      </c>
      <c r="N132" s="150" t="n">
        <f aca="false">I132*E132</f>
        <v>0</v>
      </c>
      <c r="O132" s="150" t="n">
        <f aca="false">J132*E132</f>
        <v>0</v>
      </c>
      <c r="P132" s="150" t="n">
        <f aca="false">SUM(M132:O132)</f>
        <v>0</v>
      </c>
    </row>
    <row r="133" customFormat="false" ht="15" hidden="false" customHeight="false" outlineLevel="0" collapsed="false">
      <c r="A133" s="90" t="n">
        <v>121</v>
      </c>
      <c r="B133" s="97" t="s">
        <v>67</v>
      </c>
      <c r="C133" s="222" t="s">
        <v>185</v>
      </c>
      <c r="D133" s="217" t="s">
        <v>107</v>
      </c>
      <c r="E133" s="218" t="n">
        <v>62.3</v>
      </c>
      <c r="F133" s="218"/>
      <c r="G133" s="146"/>
      <c r="H133" s="219"/>
      <c r="I133" s="220"/>
      <c r="J133" s="221"/>
      <c r="K133" s="149" t="n">
        <f aca="false">SUM(H133:J133)</f>
        <v>0</v>
      </c>
      <c r="L133" s="150" t="n">
        <f aca="false">ROUND(E133*F133,2)</f>
        <v>0</v>
      </c>
      <c r="M133" s="150" t="n">
        <f aca="false">ROUND(H133*E133,2)</f>
        <v>0</v>
      </c>
      <c r="N133" s="150" t="n">
        <f aca="false">ROUND(I133*E133,2)</f>
        <v>0</v>
      </c>
      <c r="O133" s="150" t="n">
        <f aca="false">ROUND(J133*E133,2)</f>
        <v>0</v>
      </c>
      <c r="P133" s="150" t="n">
        <f aca="false">SUM(M133:O133)</f>
        <v>0</v>
      </c>
    </row>
    <row r="134" customFormat="false" ht="15" hidden="false" customHeight="false" outlineLevel="0" collapsed="false">
      <c r="A134" s="90" t="n">
        <v>122</v>
      </c>
      <c r="B134" s="97"/>
      <c r="C134" s="223" t="s">
        <v>186</v>
      </c>
      <c r="D134" s="217" t="s">
        <v>187</v>
      </c>
      <c r="E134" s="218" t="n">
        <v>12.5</v>
      </c>
      <c r="F134" s="218"/>
      <c r="G134" s="146"/>
      <c r="H134" s="218"/>
      <c r="I134" s="218"/>
      <c r="J134" s="218"/>
      <c r="K134" s="151" t="n">
        <f aca="false">SUM(H134:J134)</f>
        <v>0</v>
      </c>
      <c r="L134" s="150" t="n">
        <f aca="false">ROUND(E134*F134,2)</f>
        <v>0</v>
      </c>
      <c r="M134" s="150" t="n">
        <f aca="false">ROUND(H134*E134,2)</f>
        <v>0</v>
      </c>
      <c r="N134" s="150" t="n">
        <f aca="false">ROUND(I134*E134,2)</f>
        <v>0</v>
      </c>
      <c r="O134" s="150" t="n">
        <f aca="false">ROUND(J134*E134,2)</f>
        <v>0</v>
      </c>
      <c r="P134" s="150" t="n">
        <f aca="false">SUM(M134:O134)</f>
        <v>0</v>
      </c>
    </row>
    <row r="135" customFormat="false" ht="15" hidden="false" customHeight="false" outlineLevel="0" collapsed="false">
      <c r="A135" s="90" t="n">
        <v>123</v>
      </c>
      <c r="B135" s="97"/>
      <c r="C135" s="223" t="s">
        <v>188</v>
      </c>
      <c r="D135" s="217" t="s">
        <v>187</v>
      </c>
      <c r="E135" s="218" t="n">
        <v>199.4</v>
      </c>
      <c r="F135" s="218"/>
      <c r="G135" s="146"/>
      <c r="H135" s="218"/>
      <c r="I135" s="218"/>
      <c r="J135" s="218"/>
      <c r="K135" s="151" t="n">
        <f aca="false">SUM(H135:J135)</f>
        <v>0</v>
      </c>
      <c r="L135" s="150" t="n">
        <f aca="false">ROUND(E135*F135,2)</f>
        <v>0</v>
      </c>
      <c r="M135" s="150" t="n">
        <f aca="false">ROUND(H135*E135,2)</f>
        <v>0</v>
      </c>
      <c r="N135" s="150" t="n">
        <f aca="false">ROUND(I135*E135,2)</f>
        <v>0</v>
      </c>
      <c r="O135" s="150" t="n">
        <f aca="false">ROUND(J135*E135,2)</f>
        <v>0</v>
      </c>
      <c r="P135" s="150" t="n">
        <f aca="false">SUM(M135:O135)</f>
        <v>0</v>
      </c>
    </row>
    <row r="136" customFormat="false" ht="15" hidden="false" customHeight="false" outlineLevel="0" collapsed="false">
      <c r="A136" s="90" t="n">
        <v>124</v>
      </c>
      <c r="B136" s="97" t="s">
        <v>67</v>
      </c>
      <c r="C136" s="216" t="s">
        <v>189</v>
      </c>
      <c r="D136" s="217" t="s">
        <v>107</v>
      </c>
      <c r="E136" s="218" t="n">
        <v>29.4</v>
      </c>
      <c r="F136" s="182"/>
      <c r="G136" s="146"/>
      <c r="H136" s="219"/>
      <c r="I136" s="220"/>
      <c r="J136" s="221"/>
      <c r="K136" s="151" t="n">
        <f aca="false">SUM(H136:J136)</f>
        <v>0</v>
      </c>
      <c r="L136" s="150" t="n">
        <f aca="false">ROUND(E136*F136,2)</f>
        <v>0</v>
      </c>
      <c r="M136" s="150" t="n">
        <f aca="false">ROUND(H136*E136,2)</f>
        <v>0</v>
      </c>
      <c r="N136" s="150" t="n">
        <f aca="false">ROUND(I136*E136,2)</f>
        <v>0</v>
      </c>
      <c r="O136" s="150" t="n">
        <f aca="false">ROUND(J136*E136,2)</f>
        <v>0</v>
      </c>
      <c r="P136" s="150" t="n">
        <f aca="false">SUM(M136:O136)</f>
        <v>0</v>
      </c>
    </row>
    <row r="137" customFormat="false" ht="15" hidden="false" customHeight="false" outlineLevel="0" collapsed="false">
      <c r="A137" s="90" t="n">
        <v>125</v>
      </c>
      <c r="B137" s="97" t="s">
        <v>67</v>
      </c>
      <c r="C137" s="222" t="s">
        <v>190</v>
      </c>
      <c r="D137" s="217" t="s">
        <v>107</v>
      </c>
      <c r="E137" s="218" t="n">
        <v>29.4</v>
      </c>
      <c r="F137" s="218"/>
      <c r="G137" s="146"/>
      <c r="H137" s="219"/>
      <c r="I137" s="220"/>
      <c r="J137" s="221"/>
      <c r="K137" s="151" t="n">
        <f aca="false">SUM(H137:J137)</f>
        <v>0</v>
      </c>
      <c r="L137" s="150" t="n">
        <f aca="false">ROUND(E137*F137,2)</f>
        <v>0</v>
      </c>
      <c r="M137" s="150" t="n">
        <f aca="false">ROUND(H137*E137,2)</f>
        <v>0</v>
      </c>
      <c r="N137" s="150" t="n">
        <f aca="false">ROUND(I137*E137,2)</f>
        <v>0</v>
      </c>
      <c r="O137" s="150" t="n">
        <f aca="false">ROUND(J137*E137,2)</f>
        <v>0</v>
      </c>
      <c r="P137" s="150" t="n">
        <f aca="false">SUM(M137:O137)</f>
        <v>0</v>
      </c>
    </row>
    <row r="138" customFormat="false" ht="12.75" hidden="false" customHeight="false" outlineLevel="0" collapsed="false">
      <c r="A138" s="90" t="n">
        <v>126</v>
      </c>
      <c r="B138" s="97"/>
      <c r="C138" s="173" t="s">
        <v>191</v>
      </c>
      <c r="D138" s="144" t="s">
        <v>192</v>
      </c>
      <c r="E138" s="224" t="n">
        <v>4.5</v>
      </c>
      <c r="F138" s="218"/>
      <c r="G138" s="146"/>
      <c r="H138" s="225"/>
      <c r="I138" s="224"/>
      <c r="J138" s="224"/>
      <c r="K138" s="151" t="n">
        <f aca="false">SUM(H138:J138)</f>
        <v>0</v>
      </c>
      <c r="L138" s="150" t="n">
        <f aca="false">ROUND(E138*F138,2)</f>
        <v>0</v>
      </c>
      <c r="M138" s="150"/>
      <c r="N138" s="150" t="n">
        <f aca="false">ROUND(I138*E138,2)</f>
        <v>0</v>
      </c>
      <c r="O138" s="150" t="n">
        <f aca="false">ROUND(J138*E138,2)</f>
        <v>0</v>
      </c>
      <c r="P138" s="150" t="n">
        <f aca="false">SUM(M138:O138)</f>
        <v>0</v>
      </c>
    </row>
    <row r="139" customFormat="false" ht="12.75" hidden="false" customHeight="false" outlineLevel="0" collapsed="false">
      <c r="A139" s="90" t="n">
        <v>127</v>
      </c>
      <c r="B139" s="97"/>
      <c r="C139" s="199" t="s">
        <v>193</v>
      </c>
      <c r="D139" s="196"/>
      <c r="E139" s="226"/>
      <c r="F139" s="210"/>
      <c r="G139" s="146"/>
      <c r="H139" s="103"/>
      <c r="I139" s="211"/>
      <c r="J139" s="212"/>
      <c r="K139" s="151"/>
      <c r="L139" s="150"/>
      <c r="M139" s="150"/>
      <c r="N139" s="150"/>
      <c r="O139" s="150"/>
      <c r="P139" s="150" t="n">
        <f aca="false">SUM(M139:O139)</f>
        <v>0</v>
      </c>
    </row>
    <row r="140" customFormat="false" ht="15" hidden="false" customHeight="false" outlineLevel="0" collapsed="false">
      <c r="A140" s="90" t="n">
        <v>128</v>
      </c>
      <c r="B140" s="97" t="s">
        <v>67</v>
      </c>
      <c r="C140" s="204" t="s">
        <v>167</v>
      </c>
      <c r="D140" s="196" t="s">
        <v>140</v>
      </c>
      <c r="E140" s="146" t="n">
        <v>4.5</v>
      </c>
      <c r="F140" s="178"/>
      <c r="G140" s="146"/>
      <c r="H140" s="103"/>
      <c r="I140" s="205"/>
      <c r="J140" s="205"/>
      <c r="K140" s="149" t="n">
        <f aca="false">SUM(H140:J140)</f>
        <v>0</v>
      </c>
      <c r="L140" s="150" t="n">
        <f aca="false">ROUND(E140*F140,2)</f>
        <v>0</v>
      </c>
      <c r="M140" s="150" t="n">
        <f aca="false">ROUND(H140*E140,2)</f>
        <v>0</v>
      </c>
      <c r="N140" s="150" t="n">
        <f aca="false">ROUND(I140*E140,2)</f>
        <v>0</v>
      </c>
      <c r="O140" s="150" t="n">
        <f aca="false">ROUND(J140*E140,2)</f>
        <v>0</v>
      </c>
      <c r="P140" s="150" t="n">
        <f aca="false">SUM(M140:O140)</f>
        <v>0</v>
      </c>
    </row>
    <row r="141" customFormat="false" ht="12.75" hidden="false" customHeight="false" outlineLevel="0" collapsed="false">
      <c r="A141" s="90" t="n">
        <v>129</v>
      </c>
      <c r="B141" s="97" t="s">
        <v>67</v>
      </c>
      <c r="C141" s="204" t="s">
        <v>168</v>
      </c>
      <c r="D141" s="196" t="s">
        <v>134</v>
      </c>
      <c r="E141" s="146" t="n">
        <v>8.5</v>
      </c>
      <c r="F141" s="206"/>
      <c r="G141" s="146"/>
      <c r="H141" s="103"/>
      <c r="I141" s="206"/>
      <c r="J141" s="205"/>
      <c r="K141" s="151" t="n">
        <f aca="false">SUM(H141:J141)</f>
        <v>0</v>
      </c>
      <c r="L141" s="150" t="n">
        <f aca="false">ROUND(E141*F141,2)</f>
        <v>0</v>
      </c>
      <c r="M141" s="150" t="n">
        <f aca="false">ROUND(H141*E141,2)</f>
        <v>0</v>
      </c>
      <c r="N141" s="150" t="n">
        <f aca="false">ROUND(I141*E141,2)</f>
        <v>0</v>
      </c>
      <c r="O141" s="150" t="n">
        <f aca="false">ROUND(J141*E141,2)</f>
        <v>0</v>
      </c>
      <c r="P141" s="150" t="n">
        <f aca="false">SUM(M141:O141)</f>
        <v>0</v>
      </c>
    </row>
    <row r="142" customFormat="false" ht="25.5" hidden="false" customHeight="false" outlineLevel="0" collapsed="false">
      <c r="A142" s="90" t="n">
        <v>130</v>
      </c>
      <c r="B142" s="97" t="s">
        <v>67</v>
      </c>
      <c r="C142" s="209" t="s">
        <v>194</v>
      </c>
      <c r="D142" s="144" t="s">
        <v>95</v>
      </c>
      <c r="E142" s="145" t="n">
        <v>0.15</v>
      </c>
      <c r="F142" s="227"/>
      <c r="G142" s="146"/>
      <c r="H142" s="103"/>
      <c r="I142" s="227"/>
      <c r="J142" s="227"/>
      <c r="K142" s="151" t="n">
        <f aca="false">SUM(H142:J142)</f>
        <v>0</v>
      </c>
      <c r="L142" s="150" t="n">
        <f aca="false">ROUND(E142*F142,2)</f>
        <v>0</v>
      </c>
      <c r="M142" s="150" t="n">
        <f aca="false">ROUND(H142*E142,2)</f>
        <v>0</v>
      </c>
      <c r="N142" s="150" t="n">
        <f aca="false">ROUND(I142*E142,2)</f>
        <v>0</v>
      </c>
      <c r="O142" s="150" t="n">
        <f aca="false">ROUND(J142*E142,2)</f>
        <v>0</v>
      </c>
      <c r="P142" s="150" t="n">
        <f aca="false">SUM(M142:O142)</f>
        <v>0</v>
      </c>
    </row>
    <row r="143" customFormat="false" ht="25.5" hidden="false" customHeight="false" outlineLevel="0" collapsed="false">
      <c r="A143" s="90" t="n">
        <v>131</v>
      </c>
      <c r="B143" s="97" t="s">
        <v>67</v>
      </c>
      <c r="C143" s="195" t="s">
        <v>195</v>
      </c>
      <c r="D143" s="196" t="s">
        <v>140</v>
      </c>
      <c r="E143" s="146" t="n">
        <v>4.5</v>
      </c>
      <c r="F143" s="210"/>
      <c r="G143" s="146"/>
      <c r="H143" s="103"/>
      <c r="I143" s="211"/>
      <c r="J143" s="212"/>
      <c r="K143" s="151" t="n">
        <f aca="false">SUM(H143:J143)</f>
        <v>0</v>
      </c>
      <c r="L143" s="150" t="n">
        <f aca="false">ROUND(E143*F143,2)</f>
        <v>0</v>
      </c>
      <c r="M143" s="150" t="n">
        <f aca="false">ROUND(H143*E143,2)</f>
        <v>0</v>
      </c>
      <c r="N143" s="150" t="n">
        <f aca="false">ROUND(I143*E143,2)</f>
        <v>0</v>
      </c>
      <c r="O143" s="150" t="n">
        <f aca="false">ROUND(J143*E143,2)</f>
        <v>0</v>
      </c>
      <c r="P143" s="150" t="n">
        <f aca="false">SUM(M143:O143)</f>
        <v>0</v>
      </c>
    </row>
    <row r="144" customFormat="false" ht="15" hidden="false" customHeight="false" outlineLevel="0" collapsed="false">
      <c r="A144" s="90" t="n">
        <v>132</v>
      </c>
      <c r="B144" s="97" t="s">
        <v>67</v>
      </c>
      <c r="C144" s="195" t="s">
        <v>174</v>
      </c>
      <c r="D144" s="196" t="s">
        <v>140</v>
      </c>
      <c r="E144" s="146" t="n">
        <v>4.5</v>
      </c>
      <c r="F144" s="210"/>
      <c r="G144" s="146"/>
      <c r="H144" s="103"/>
      <c r="I144" s="211"/>
      <c r="J144" s="212"/>
      <c r="K144" s="151" t="n">
        <f aca="false">SUM(H144:J144)</f>
        <v>0</v>
      </c>
      <c r="L144" s="150" t="n">
        <f aca="false">ROUND(E144*F144,2)</f>
        <v>0</v>
      </c>
      <c r="M144" s="150" t="n">
        <f aca="false">ROUND(H144*E144,2)</f>
        <v>0</v>
      </c>
      <c r="N144" s="150" t="n">
        <f aca="false">ROUND(I144*E144,2)</f>
        <v>0</v>
      </c>
      <c r="O144" s="150" t="n">
        <f aca="false">ROUND(J144*E144,2)</f>
        <v>0</v>
      </c>
      <c r="P144" s="150" t="n">
        <f aca="false">SUM(M144:O144)</f>
        <v>0</v>
      </c>
    </row>
    <row r="145" customFormat="false" ht="51" hidden="false" customHeight="false" outlineLevel="0" collapsed="false">
      <c r="A145" s="90" t="n">
        <v>133</v>
      </c>
      <c r="B145" s="97" t="s">
        <v>67</v>
      </c>
      <c r="C145" s="195" t="s">
        <v>196</v>
      </c>
      <c r="D145" s="196" t="s">
        <v>140</v>
      </c>
      <c r="E145" s="146" t="n">
        <v>4.5</v>
      </c>
      <c r="F145" s="210"/>
      <c r="G145" s="146"/>
      <c r="H145" s="103"/>
      <c r="I145" s="211"/>
      <c r="J145" s="212"/>
      <c r="K145" s="151" t="n">
        <f aca="false">SUM(H145:J145)</f>
        <v>0</v>
      </c>
      <c r="L145" s="150" t="n">
        <f aca="false">ROUND(E145*F145,2)</f>
        <v>0</v>
      </c>
      <c r="M145" s="150"/>
      <c r="N145" s="150" t="n">
        <f aca="false">ROUND(I145*E145,2)</f>
        <v>0</v>
      </c>
      <c r="O145" s="150" t="n">
        <f aca="false">ROUND(J145*E145,2)</f>
        <v>0</v>
      </c>
      <c r="P145" s="150" t="n">
        <f aca="false">SUM(M145:O145)</f>
        <v>0</v>
      </c>
    </row>
    <row r="146" customFormat="false" ht="25.5" hidden="false" customHeight="false" outlineLevel="0" collapsed="false">
      <c r="A146" s="90" t="n">
        <v>134</v>
      </c>
      <c r="B146" s="97" t="s">
        <v>67</v>
      </c>
      <c r="C146" s="195" t="s">
        <v>176</v>
      </c>
      <c r="D146" s="196" t="s">
        <v>134</v>
      </c>
      <c r="E146" s="146" t="n">
        <v>3.4</v>
      </c>
      <c r="F146" s="210"/>
      <c r="G146" s="146"/>
      <c r="H146" s="103"/>
      <c r="I146" s="211"/>
      <c r="J146" s="212"/>
      <c r="K146" s="151" t="n">
        <f aca="false">SUM(H146:J146)</f>
        <v>0</v>
      </c>
      <c r="L146" s="150" t="n">
        <f aca="false">E146*F146</f>
        <v>0</v>
      </c>
      <c r="M146" s="150" t="n">
        <f aca="false">E146*H146</f>
        <v>0</v>
      </c>
      <c r="N146" s="150" t="n">
        <f aca="false">I146*E146</f>
        <v>0</v>
      </c>
      <c r="O146" s="150" t="n">
        <f aca="false">J146*E146</f>
        <v>0</v>
      </c>
      <c r="P146" s="150" t="n">
        <f aca="false">SUM(M146:O146)</f>
        <v>0</v>
      </c>
    </row>
    <row r="147" customFormat="false" ht="25.5" hidden="false" customHeight="false" outlineLevel="0" collapsed="false">
      <c r="A147" s="90" t="n">
        <v>135</v>
      </c>
      <c r="B147" s="97" t="s">
        <v>67</v>
      </c>
      <c r="C147" s="195" t="s">
        <v>177</v>
      </c>
      <c r="D147" s="196" t="s">
        <v>134</v>
      </c>
      <c r="E147" s="146" t="n">
        <v>5</v>
      </c>
      <c r="F147" s="210"/>
      <c r="G147" s="146"/>
      <c r="H147" s="103"/>
      <c r="I147" s="211"/>
      <c r="J147" s="212"/>
      <c r="K147" s="149" t="n">
        <f aca="false">SUM(H147:J147)</f>
        <v>0</v>
      </c>
      <c r="L147" s="150" t="n">
        <f aca="false">ROUND(E147*F147,2)</f>
        <v>0</v>
      </c>
      <c r="M147" s="150" t="n">
        <f aca="false">ROUND(H147*E147,2)</f>
        <v>0</v>
      </c>
      <c r="N147" s="150" t="n">
        <f aca="false">ROUND(I147*E147,2)</f>
        <v>0</v>
      </c>
      <c r="O147" s="150" t="n">
        <f aca="false">ROUND(J147*E147,2)</f>
        <v>0</v>
      </c>
      <c r="P147" s="150" t="n">
        <f aca="false">SUM(M147:O147)</f>
        <v>0</v>
      </c>
    </row>
    <row r="148" customFormat="false" ht="12.75" hidden="false" customHeight="false" outlineLevel="0" collapsed="false">
      <c r="A148" s="90" t="n">
        <v>136</v>
      </c>
      <c r="B148" s="97"/>
      <c r="C148" s="167" t="s">
        <v>197</v>
      </c>
      <c r="D148" s="196"/>
      <c r="E148" s="162"/>
      <c r="F148" s="215"/>
      <c r="G148" s="146"/>
      <c r="H148" s="147"/>
      <c r="I148" s="163"/>
      <c r="J148" s="148"/>
      <c r="K148" s="151"/>
      <c r="L148" s="150"/>
      <c r="M148" s="150"/>
      <c r="N148" s="150"/>
      <c r="O148" s="150"/>
      <c r="P148" s="150" t="n">
        <f aca="false">SUM(M148:O148)</f>
        <v>0</v>
      </c>
    </row>
    <row r="149" customFormat="false" ht="25.5" hidden="false" customHeight="false" outlineLevel="0" collapsed="false">
      <c r="A149" s="90" t="n">
        <v>137</v>
      </c>
      <c r="B149" s="97" t="s">
        <v>67</v>
      </c>
      <c r="C149" s="143" t="s">
        <v>198</v>
      </c>
      <c r="D149" s="144" t="s">
        <v>199</v>
      </c>
      <c r="E149" s="145" t="n">
        <v>0.04</v>
      </c>
      <c r="F149" s="146"/>
      <c r="G149" s="146"/>
      <c r="H149" s="147"/>
      <c r="I149" s="148"/>
      <c r="J149" s="148"/>
      <c r="K149" s="151" t="n">
        <f aca="false">SUM(H149:J149)</f>
        <v>0</v>
      </c>
      <c r="L149" s="150" t="n">
        <f aca="false">ROUND(E149*F149,2)</f>
        <v>0</v>
      </c>
      <c r="M149" s="150" t="n">
        <f aca="false">ROUND(H149*E149,2)</f>
        <v>0</v>
      </c>
      <c r="N149" s="150" t="n">
        <f aca="false">ROUND(I149*E149,2)</f>
        <v>0</v>
      </c>
      <c r="O149" s="150" t="n">
        <f aca="false">ROUND(J149*E149,2)</f>
        <v>0</v>
      </c>
      <c r="P149" s="150" t="n">
        <f aca="false">SUM(M149:O149)</f>
        <v>0</v>
      </c>
    </row>
    <row r="150" customFormat="false" ht="38.25" hidden="false" customHeight="false" outlineLevel="0" collapsed="false">
      <c r="A150" s="90" t="n">
        <v>138</v>
      </c>
      <c r="B150" s="97" t="s">
        <v>67</v>
      </c>
      <c r="C150" s="143" t="s">
        <v>200</v>
      </c>
      <c r="D150" s="196" t="s">
        <v>140</v>
      </c>
      <c r="E150" s="146" t="n">
        <v>3.8</v>
      </c>
      <c r="F150" s="210"/>
      <c r="G150" s="146"/>
      <c r="H150" s="103"/>
      <c r="I150" s="228"/>
      <c r="J150" s="212"/>
      <c r="K150" s="151" t="n">
        <f aca="false">SUM(H150:J150)</f>
        <v>0</v>
      </c>
      <c r="L150" s="150" t="n">
        <f aca="false">ROUND(E150*F150,2)</f>
        <v>0</v>
      </c>
      <c r="M150" s="150" t="n">
        <f aca="false">ROUND(H150*E150,2)</f>
        <v>0</v>
      </c>
      <c r="N150" s="150" t="n">
        <f aca="false">ROUND(I150*E150,2)</f>
        <v>0</v>
      </c>
      <c r="O150" s="150" t="n">
        <f aca="false">ROUND(J150*E150,2)</f>
        <v>0</v>
      </c>
      <c r="P150" s="150" t="n">
        <f aca="false">SUM(M150:O150)</f>
        <v>0</v>
      </c>
    </row>
    <row r="151" customFormat="false" ht="12.75" hidden="false" customHeight="false" outlineLevel="0" collapsed="false">
      <c r="A151" s="90" t="n">
        <v>139</v>
      </c>
      <c r="B151" s="97"/>
      <c r="C151" s="193" t="s">
        <v>201</v>
      </c>
      <c r="D151" s="193"/>
      <c r="E151" s="229"/>
      <c r="F151" s="202"/>
      <c r="G151" s="146"/>
      <c r="H151" s="147"/>
      <c r="I151" s="203"/>
      <c r="J151" s="203"/>
      <c r="K151" s="151"/>
      <c r="L151" s="150"/>
      <c r="M151" s="150"/>
      <c r="N151" s="150"/>
      <c r="O151" s="150"/>
      <c r="P151" s="150" t="n">
        <f aca="false">SUM(M151:O151)</f>
        <v>0</v>
      </c>
    </row>
    <row r="152" customFormat="false" ht="15" hidden="false" customHeight="false" outlineLevel="0" collapsed="false">
      <c r="A152" s="90" t="n">
        <v>140</v>
      </c>
      <c r="B152" s="97" t="s">
        <v>67</v>
      </c>
      <c r="C152" s="230" t="s">
        <v>202</v>
      </c>
      <c r="D152" s="190" t="s">
        <v>140</v>
      </c>
      <c r="E152" s="231" t="n">
        <v>180</v>
      </c>
      <c r="F152" s="146"/>
      <c r="G152" s="146"/>
      <c r="H152" s="147"/>
      <c r="I152" s="148"/>
      <c r="J152" s="148"/>
      <c r="K152" s="151" t="n">
        <f aca="false">SUM(H152:J152)</f>
        <v>0</v>
      </c>
      <c r="L152" s="150" t="n">
        <f aca="false">ROUND(E152*F152,2)</f>
        <v>0</v>
      </c>
      <c r="M152" s="150"/>
      <c r="N152" s="150" t="n">
        <f aca="false">ROUND(I152*E152,2)</f>
        <v>0</v>
      </c>
      <c r="O152" s="150" t="n">
        <f aca="false">ROUND(J152*E152,2)</f>
        <v>0</v>
      </c>
      <c r="P152" s="150" t="n">
        <f aca="false">SUM(M152:O152)</f>
        <v>0</v>
      </c>
    </row>
    <row r="153" customFormat="false" ht="38.25" hidden="false" customHeight="false" outlineLevel="0" collapsed="false">
      <c r="A153" s="90" t="n">
        <v>141</v>
      </c>
      <c r="B153" s="97" t="s">
        <v>67</v>
      </c>
      <c r="C153" s="189" t="s">
        <v>203</v>
      </c>
      <c r="D153" s="190" t="s">
        <v>140</v>
      </c>
      <c r="E153" s="191" t="n">
        <v>586</v>
      </c>
      <c r="F153" s="177"/>
      <c r="G153" s="146"/>
      <c r="H153" s="147"/>
      <c r="I153" s="178"/>
      <c r="J153" s="178"/>
      <c r="K153" s="151" t="n">
        <f aca="false">SUM(H153:J153)</f>
        <v>0</v>
      </c>
      <c r="L153" s="150" t="n">
        <f aca="false">E153*F153</f>
        <v>0</v>
      </c>
      <c r="M153" s="150" t="n">
        <f aca="false">E153*H153</f>
        <v>0</v>
      </c>
      <c r="N153" s="150" t="n">
        <f aca="false">I153*E153</f>
        <v>0</v>
      </c>
      <c r="O153" s="150" t="n">
        <f aca="false">J153*E153</f>
        <v>0</v>
      </c>
      <c r="P153" s="150" t="n">
        <f aca="false">SUM(M153:O153)</f>
        <v>0</v>
      </c>
    </row>
    <row r="154" customFormat="false" ht="38.25" hidden="false" customHeight="false" outlineLevel="0" collapsed="false">
      <c r="A154" s="90" t="n">
        <v>142</v>
      </c>
      <c r="B154" s="97" t="s">
        <v>67</v>
      </c>
      <c r="C154" s="189" t="s">
        <v>204</v>
      </c>
      <c r="D154" s="190" t="s">
        <v>140</v>
      </c>
      <c r="E154" s="191" t="n">
        <v>4.5</v>
      </c>
      <c r="F154" s="177"/>
      <c r="G154" s="146"/>
      <c r="H154" s="147"/>
      <c r="I154" s="178"/>
      <c r="J154" s="178"/>
      <c r="K154" s="149" t="n">
        <f aca="false">SUM(H154:J154)</f>
        <v>0</v>
      </c>
      <c r="L154" s="150" t="n">
        <f aca="false">ROUND(E154*F154,2)</f>
        <v>0</v>
      </c>
      <c r="M154" s="150" t="n">
        <f aca="false">ROUND(H154*E154,2)</f>
        <v>0</v>
      </c>
      <c r="N154" s="150" t="n">
        <f aca="false">ROUND(I154*E154,2)</f>
        <v>0</v>
      </c>
      <c r="O154" s="150" t="n">
        <f aca="false">ROUND(J154*E154,2)</f>
        <v>0</v>
      </c>
      <c r="P154" s="150" t="n">
        <f aca="false">SUM(M154:O154)</f>
        <v>0</v>
      </c>
    </row>
    <row r="155" customFormat="false" ht="15" hidden="false" customHeight="false" outlineLevel="0" collapsed="false">
      <c r="A155" s="90" t="n">
        <v>143</v>
      </c>
      <c r="B155" s="97" t="s">
        <v>67</v>
      </c>
      <c r="C155" s="222" t="s">
        <v>205</v>
      </c>
      <c r="D155" s="217" t="s">
        <v>107</v>
      </c>
      <c r="E155" s="218" t="n">
        <v>17.25</v>
      </c>
      <c r="F155" s="218"/>
      <c r="G155" s="146"/>
      <c r="H155" s="219"/>
      <c r="I155" s="220"/>
      <c r="J155" s="221"/>
      <c r="K155" s="151" t="n">
        <f aca="false">SUM(H155:J155)</f>
        <v>0</v>
      </c>
      <c r="L155" s="150" t="n">
        <f aca="false">ROUND(E155*F155,2)</f>
        <v>0</v>
      </c>
      <c r="M155" s="150" t="n">
        <f aca="false">ROUND(H155*E155,2)</f>
        <v>0</v>
      </c>
      <c r="N155" s="150" t="n">
        <f aca="false">ROUND(I155*E155,2)</f>
        <v>0</v>
      </c>
      <c r="O155" s="150" t="n">
        <f aca="false">ROUND(J155*E155,2)</f>
        <v>0</v>
      </c>
      <c r="P155" s="150" t="n">
        <f aca="false">SUM(M155:O155)</f>
        <v>0</v>
      </c>
    </row>
    <row r="156" customFormat="false" ht="15" hidden="false" customHeight="false" outlineLevel="0" collapsed="false">
      <c r="A156" s="90" t="n">
        <v>144</v>
      </c>
      <c r="B156" s="97"/>
      <c r="C156" s="232" t="s">
        <v>206</v>
      </c>
      <c r="D156" s="217" t="s">
        <v>107</v>
      </c>
      <c r="E156" s="218" t="n">
        <v>17.25</v>
      </c>
      <c r="F156" s="218"/>
      <c r="G156" s="146"/>
      <c r="H156" s="218"/>
      <c r="I156" s="218"/>
      <c r="J156" s="218"/>
      <c r="K156" s="151" t="n">
        <f aca="false">SUM(H156:J156)</f>
        <v>0</v>
      </c>
      <c r="L156" s="150" t="n">
        <f aca="false">ROUND(E156*F156,2)</f>
        <v>0</v>
      </c>
      <c r="M156" s="150" t="n">
        <f aca="false">ROUND(H156*E156,2)</f>
        <v>0</v>
      </c>
      <c r="N156" s="150" t="n">
        <f aca="false">ROUND(I156*E156,2)</f>
        <v>0</v>
      </c>
      <c r="O156" s="150" t="n">
        <f aca="false">ROUND(J156*E156,2)</f>
        <v>0</v>
      </c>
      <c r="P156" s="150" t="n">
        <f aca="false">SUM(M156:O156)</f>
        <v>0</v>
      </c>
    </row>
    <row r="157" customFormat="false" ht="15" hidden="false" customHeight="false" outlineLevel="0" collapsed="false">
      <c r="A157" s="90" t="n">
        <v>145</v>
      </c>
      <c r="B157" s="97"/>
      <c r="C157" s="232" t="s">
        <v>207</v>
      </c>
      <c r="D157" s="217" t="s">
        <v>187</v>
      </c>
      <c r="E157" s="218" t="n">
        <v>103.5</v>
      </c>
      <c r="F157" s="218"/>
      <c r="G157" s="146"/>
      <c r="H157" s="218"/>
      <c r="I157" s="218"/>
      <c r="J157" s="218"/>
      <c r="K157" s="151" t="n">
        <f aca="false">SUM(H157:J157)</f>
        <v>0</v>
      </c>
      <c r="L157" s="150" t="n">
        <f aca="false">ROUND(E157*F157,2)</f>
        <v>0</v>
      </c>
      <c r="M157" s="150" t="n">
        <f aca="false">ROUND(H157*E157,2)</f>
        <v>0</v>
      </c>
      <c r="N157" s="150" t="n">
        <f aca="false">ROUND(I157*E157,2)</f>
        <v>0</v>
      </c>
      <c r="O157" s="150" t="n">
        <f aca="false">ROUND(J157*E157,2)</f>
        <v>0</v>
      </c>
      <c r="P157" s="150" t="n">
        <f aca="false">SUM(M157:O157)</f>
        <v>0</v>
      </c>
    </row>
    <row r="158" customFormat="false" ht="12.75" hidden="false" customHeight="false" outlineLevel="0" collapsed="false">
      <c r="A158" s="90" t="n">
        <v>146</v>
      </c>
      <c r="B158" s="97"/>
      <c r="C158" s="232" t="s">
        <v>208</v>
      </c>
      <c r="D158" s="217" t="s">
        <v>209</v>
      </c>
      <c r="E158" s="218" t="n">
        <v>69</v>
      </c>
      <c r="F158" s="218"/>
      <c r="G158" s="146"/>
      <c r="H158" s="218"/>
      <c r="I158" s="218"/>
      <c r="J158" s="218"/>
      <c r="K158" s="151" t="n">
        <f aca="false">SUM(H158:J158)</f>
        <v>0</v>
      </c>
      <c r="L158" s="150" t="n">
        <f aca="false">ROUND(E158*F158,2)</f>
        <v>0</v>
      </c>
      <c r="M158" s="150" t="n">
        <f aca="false">ROUND(H158*E158,2)</f>
        <v>0</v>
      </c>
      <c r="N158" s="150" t="n">
        <f aca="false">ROUND(I158*E158,2)</f>
        <v>0</v>
      </c>
      <c r="O158" s="150" t="n">
        <f aca="false">ROUND(J158*E158,2)</f>
        <v>0</v>
      </c>
      <c r="P158" s="150" t="n">
        <f aca="false">SUM(M158:O158)</f>
        <v>0</v>
      </c>
    </row>
    <row r="159" customFormat="false" ht="15" hidden="false" customHeight="false" outlineLevel="0" collapsed="false">
      <c r="A159" s="90" t="n">
        <v>147</v>
      </c>
      <c r="B159" s="97" t="s">
        <v>67</v>
      </c>
      <c r="C159" s="233" t="s">
        <v>210</v>
      </c>
      <c r="D159" s="190" t="s">
        <v>140</v>
      </c>
      <c r="E159" s="191" t="n">
        <v>205</v>
      </c>
      <c r="F159" s="163"/>
      <c r="G159" s="146"/>
      <c r="H159" s="147"/>
      <c r="I159" s="234"/>
      <c r="J159" s="148"/>
      <c r="K159" s="151" t="n">
        <f aca="false">SUM(H159:J159)</f>
        <v>0</v>
      </c>
      <c r="L159" s="150" t="n">
        <f aca="false">ROUND(E159*F159,2)</f>
        <v>0</v>
      </c>
      <c r="M159" s="150"/>
      <c r="N159" s="150" t="n">
        <f aca="false">ROUND(I159*E159,2)</f>
        <v>0</v>
      </c>
      <c r="O159" s="150" t="n">
        <f aca="false">ROUND(J159*E159,2)</f>
        <v>0</v>
      </c>
      <c r="P159" s="150" t="n">
        <f aca="false">SUM(M159:O159)</f>
        <v>0</v>
      </c>
    </row>
    <row r="160" customFormat="false" ht="15" hidden="false" customHeight="false" outlineLevel="0" collapsed="false">
      <c r="A160" s="90" t="n">
        <v>148</v>
      </c>
      <c r="B160" s="97" t="s">
        <v>67</v>
      </c>
      <c r="C160" s="233" t="s">
        <v>211</v>
      </c>
      <c r="D160" s="235" t="s">
        <v>95</v>
      </c>
      <c r="E160" s="191" t="n">
        <v>2.58</v>
      </c>
      <c r="F160" s="177"/>
      <c r="G160" s="146"/>
      <c r="H160" s="147"/>
      <c r="I160" s="178"/>
      <c r="J160" s="178"/>
      <c r="K160" s="151" t="n">
        <f aca="false">SUM(H160:J160)</f>
        <v>0</v>
      </c>
      <c r="L160" s="150" t="n">
        <f aca="false">E160*F160</f>
        <v>0</v>
      </c>
      <c r="M160" s="150" t="n">
        <f aca="false">E160*H160</f>
        <v>0</v>
      </c>
      <c r="N160" s="150" t="n">
        <f aca="false">I160*E160</f>
        <v>0</v>
      </c>
      <c r="O160" s="150" t="n">
        <f aca="false">J160*E160</f>
        <v>0</v>
      </c>
      <c r="P160" s="150" t="n">
        <f aca="false">SUM(M160:O160)</f>
        <v>0</v>
      </c>
    </row>
    <row r="161" customFormat="false" ht="12.75" hidden="false" customHeight="false" outlineLevel="0" collapsed="false">
      <c r="A161" s="90" t="n">
        <v>149</v>
      </c>
      <c r="B161" s="97"/>
      <c r="C161" s="236" t="s">
        <v>212</v>
      </c>
      <c r="D161" s="207"/>
      <c r="E161" s="237"/>
      <c r="F161" s="238"/>
      <c r="G161" s="146"/>
      <c r="H161" s="220"/>
      <c r="I161" s="220"/>
      <c r="J161" s="220"/>
      <c r="K161" s="149"/>
      <c r="L161" s="150"/>
      <c r="M161" s="150"/>
      <c r="N161" s="150"/>
      <c r="O161" s="150"/>
      <c r="P161" s="150" t="n">
        <f aca="false">SUM(M161:O161)</f>
        <v>0</v>
      </c>
    </row>
    <row r="162" customFormat="false" ht="25.5" hidden="false" customHeight="false" outlineLevel="0" collapsed="false">
      <c r="A162" s="90" t="n">
        <v>150</v>
      </c>
      <c r="B162" s="97" t="s">
        <v>67</v>
      </c>
      <c r="C162" s="179" t="s">
        <v>213</v>
      </c>
      <c r="D162" s="217" t="s">
        <v>95</v>
      </c>
      <c r="E162" s="218" t="n">
        <v>60</v>
      </c>
      <c r="F162" s="217"/>
      <c r="G162" s="146"/>
      <c r="H162" s="239"/>
      <c r="I162" s="240"/>
      <c r="J162" s="217"/>
      <c r="K162" s="151" t="n">
        <f aca="false">SUM(H162:J162)</f>
        <v>0</v>
      </c>
      <c r="L162" s="150" t="n">
        <f aca="false">ROUND(E162*F162,2)</f>
        <v>0</v>
      </c>
      <c r="M162" s="150" t="n">
        <f aca="false">ROUND(H162*E162,2)</f>
        <v>0</v>
      </c>
      <c r="N162" s="150" t="n">
        <f aca="false">ROUND(I162*E162,2)</f>
        <v>0</v>
      </c>
      <c r="O162" s="150" t="n">
        <f aca="false">ROUND(J162*E162,2)</f>
        <v>0</v>
      </c>
      <c r="P162" s="150" t="n">
        <f aca="false">SUM(M162:O162)</f>
        <v>0</v>
      </c>
    </row>
    <row r="163" customFormat="false" ht="15" hidden="false" customHeight="false" outlineLevel="0" collapsed="false">
      <c r="A163" s="90" t="n">
        <v>151</v>
      </c>
      <c r="B163" s="97" t="s">
        <v>67</v>
      </c>
      <c r="C163" s="241" t="s">
        <v>214</v>
      </c>
      <c r="D163" s="217" t="s">
        <v>107</v>
      </c>
      <c r="E163" s="218" t="n">
        <v>85.5</v>
      </c>
      <c r="F163" s="242"/>
      <c r="G163" s="146"/>
      <c r="H163" s="239"/>
      <c r="I163" s="183"/>
      <c r="J163" s="183"/>
      <c r="K163" s="151" t="n">
        <f aca="false">SUM(H163:J163)</f>
        <v>0</v>
      </c>
      <c r="L163" s="150" t="n">
        <f aca="false">ROUND(E163*F163,2)</f>
        <v>0</v>
      </c>
      <c r="M163" s="150" t="n">
        <f aca="false">ROUND(H163*E163,2)</f>
        <v>0</v>
      </c>
      <c r="N163" s="150" t="n">
        <f aca="false">ROUND(I163*E163,2)</f>
        <v>0</v>
      </c>
      <c r="O163" s="150" t="n">
        <f aca="false">ROUND(J163*E163,2)</f>
        <v>0</v>
      </c>
      <c r="P163" s="150" t="n">
        <f aca="false">SUM(M163:O163)</f>
        <v>0</v>
      </c>
    </row>
    <row r="164" customFormat="false" ht="15" hidden="false" customHeight="false" outlineLevel="0" collapsed="false">
      <c r="A164" s="90" t="n">
        <v>152</v>
      </c>
      <c r="B164" s="97"/>
      <c r="C164" s="223" t="s">
        <v>215</v>
      </c>
      <c r="D164" s="217" t="s">
        <v>107</v>
      </c>
      <c r="E164" s="218" t="n">
        <v>25.6</v>
      </c>
      <c r="F164" s="182"/>
      <c r="G164" s="146"/>
      <c r="H164" s="239"/>
      <c r="I164" s="182"/>
      <c r="J164" s="183"/>
      <c r="K164" s="151" t="n">
        <f aca="false">SUM(H164:J164)</f>
        <v>0</v>
      </c>
      <c r="L164" s="150" t="n">
        <f aca="false">ROUND(E164*F164,2)</f>
        <v>0</v>
      </c>
      <c r="M164" s="150" t="n">
        <f aca="false">ROUND(H164*E164,2)</f>
        <v>0</v>
      </c>
      <c r="N164" s="150" t="n">
        <f aca="false">ROUND(I164*E164,2)</f>
        <v>0</v>
      </c>
      <c r="O164" s="150" t="n">
        <f aca="false">ROUND(J164*E164,2)</f>
        <v>0</v>
      </c>
      <c r="P164" s="150" t="n">
        <f aca="false">SUM(M164:O164)</f>
        <v>0</v>
      </c>
    </row>
    <row r="165" customFormat="false" ht="15" hidden="false" customHeight="false" outlineLevel="0" collapsed="false">
      <c r="A165" s="90" t="n">
        <v>153</v>
      </c>
      <c r="B165" s="97"/>
      <c r="C165" s="223" t="s">
        <v>216</v>
      </c>
      <c r="D165" s="217" t="s">
        <v>187</v>
      </c>
      <c r="E165" s="218" t="n">
        <v>1026</v>
      </c>
      <c r="F165" s="182"/>
      <c r="G165" s="146"/>
      <c r="H165" s="239"/>
      <c r="I165" s="182"/>
      <c r="J165" s="183"/>
      <c r="K165" s="151" t="n">
        <f aca="false">SUM(H165:J165)</f>
        <v>0</v>
      </c>
      <c r="L165" s="150" t="n">
        <f aca="false">ROUND(E165*F165,2)</f>
        <v>0</v>
      </c>
      <c r="M165" s="150" t="n">
        <f aca="false">ROUND(H165*E165,2)</f>
        <v>0</v>
      </c>
      <c r="N165" s="150" t="n">
        <f aca="false">ROUND(I165*E165,2)</f>
        <v>0</v>
      </c>
      <c r="O165" s="150" t="n">
        <f aca="false">ROUND(J165*E165,2)</f>
        <v>0</v>
      </c>
      <c r="P165" s="150" t="n">
        <f aca="false">SUM(M165:O165)</f>
        <v>0</v>
      </c>
    </row>
    <row r="166" customFormat="false" ht="15" hidden="false" customHeight="false" outlineLevel="0" collapsed="false">
      <c r="A166" s="90" t="n">
        <v>154</v>
      </c>
      <c r="B166" s="97" t="s">
        <v>67</v>
      </c>
      <c r="C166" s="243" t="s">
        <v>217</v>
      </c>
      <c r="D166" s="217" t="s">
        <v>107</v>
      </c>
      <c r="E166" s="218" t="n">
        <v>85.5</v>
      </c>
      <c r="F166" s="242"/>
      <c r="G166" s="146"/>
      <c r="H166" s="239"/>
      <c r="I166" s="183"/>
      <c r="J166" s="183"/>
      <c r="K166" s="151" t="n">
        <f aca="false">SUM(H166:J166)</f>
        <v>0</v>
      </c>
      <c r="L166" s="150" t="n">
        <f aca="false">ROUND(E166*F166,2)</f>
        <v>0</v>
      </c>
      <c r="M166" s="150"/>
      <c r="N166" s="150" t="n">
        <f aca="false">ROUND(I166*E166,2)</f>
        <v>0</v>
      </c>
      <c r="O166" s="150" t="n">
        <f aca="false">ROUND(J166*E166,2)</f>
        <v>0</v>
      </c>
      <c r="P166" s="150" t="n">
        <f aca="false">SUM(M166:O166)</f>
        <v>0</v>
      </c>
    </row>
    <row r="167" customFormat="false" ht="12.75" hidden="false" customHeight="false" outlineLevel="0" collapsed="false">
      <c r="A167" s="90" t="n">
        <v>155</v>
      </c>
      <c r="B167" s="97"/>
      <c r="C167" s="223" t="s">
        <v>218</v>
      </c>
      <c r="D167" s="217" t="s">
        <v>187</v>
      </c>
      <c r="E167" s="218" t="n">
        <v>17.1</v>
      </c>
      <c r="F167" s="182"/>
      <c r="G167" s="146"/>
      <c r="H167" s="239"/>
      <c r="I167" s="182"/>
      <c r="J167" s="183"/>
      <c r="K167" s="151" t="n">
        <f aca="false">SUM(H167:J167)</f>
        <v>0</v>
      </c>
      <c r="L167" s="150" t="n">
        <f aca="false">E167*F167</f>
        <v>0</v>
      </c>
      <c r="M167" s="150" t="n">
        <f aca="false">E167*H167</f>
        <v>0</v>
      </c>
      <c r="N167" s="150" t="n">
        <f aca="false">I167*E167</f>
        <v>0</v>
      </c>
      <c r="O167" s="150" t="n">
        <f aca="false">J167*E167</f>
        <v>0</v>
      </c>
      <c r="P167" s="150" t="n">
        <f aca="false">SUM(M167:O167)</f>
        <v>0</v>
      </c>
    </row>
    <row r="168" customFormat="false" ht="15" hidden="false" customHeight="false" outlineLevel="0" collapsed="false">
      <c r="A168" s="90" t="n">
        <v>156</v>
      </c>
      <c r="B168" s="97" t="s">
        <v>67</v>
      </c>
      <c r="C168" s="241" t="s">
        <v>219</v>
      </c>
      <c r="D168" s="217" t="s">
        <v>107</v>
      </c>
      <c r="E168" s="218" t="n">
        <v>171</v>
      </c>
      <c r="F168" s="244"/>
      <c r="G168" s="146"/>
      <c r="H168" s="239"/>
      <c r="I168" s="183"/>
      <c r="J168" s="183"/>
      <c r="K168" s="149" t="n">
        <f aca="false">SUM(H168:J168)</f>
        <v>0</v>
      </c>
      <c r="L168" s="150" t="n">
        <f aca="false">ROUND(E168*F168,2)</f>
        <v>0</v>
      </c>
      <c r="M168" s="150" t="n">
        <f aca="false">ROUND(H168*E168,2)</f>
        <v>0</v>
      </c>
      <c r="N168" s="150" t="n">
        <f aca="false">ROUND(I168*E168,2)</f>
        <v>0</v>
      </c>
      <c r="O168" s="150" t="n">
        <f aca="false">ROUND(J168*E168,2)</f>
        <v>0</v>
      </c>
      <c r="P168" s="150" t="n">
        <f aca="false">SUM(M168:O168)</f>
        <v>0</v>
      </c>
    </row>
    <row r="169" customFormat="false" ht="15" hidden="false" customHeight="false" outlineLevel="0" collapsed="false">
      <c r="A169" s="90" t="n">
        <v>157</v>
      </c>
      <c r="B169" s="97"/>
      <c r="C169" s="223" t="s">
        <v>220</v>
      </c>
      <c r="D169" s="217" t="s">
        <v>107</v>
      </c>
      <c r="E169" s="218" t="n">
        <v>171</v>
      </c>
      <c r="F169" s="244"/>
      <c r="G169" s="146"/>
      <c r="H169" s="244"/>
      <c r="I169" s="242"/>
      <c r="J169" s="244"/>
      <c r="K169" s="151" t="n">
        <f aca="false">SUM(H169:J169)</f>
        <v>0</v>
      </c>
      <c r="L169" s="150" t="n">
        <f aca="false">ROUND(E169*F169,2)</f>
        <v>0</v>
      </c>
      <c r="M169" s="150" t="n">
        <f aca="false">ROUND(H169*E169,2)</f>
        <v>0</v>
      </c>
      <c r="N169" s="150" t="n">
        <f aca="false">ROUND(I169*E169,2)</f>
        <v>0</v>
      </c>
      <c r="O169" s="150" t="n">
        <f aca="false">ROUND(J169*E169,2)</f>
        <v>0</v>
      </c>
      <c r="P169" s="150" t="n">
        <f aca="false">SUM(M169:O169)</f>
        <v>0</v>
      </c>
    </row>
    <row r="170" customFormat="false" ht="15" hidden="false" customHeight="false" outlineLevel="0" collapsed="false">
      <c r="A170" s="90" t="n">
        <v>158</v>
      </c>
      <c r="B170" s="97"/>
      <c r="C170" s="223" t="s">
        <v>221</v>
      </c>
      <c r="D170" s="217" t="s">
        <v>187</v>
      </c>
      <c r="E170" s="218" t="n">
        <v>684</v>
      </c>
      <c r="F170" s="244"/>
      <c r="G170" s="146"/>
      <c r="H170" s="244"/>
      <c r="I170" s="244"/>
      <c r="J170" s="244"/>
      <c r="K170" s="151" t="n">
        <f aca="false">SUM(H170:J170)</f>
        <v>0</v>
      </c>
      <c r="L170" s="150" t="n">
        <f aca="false">ROUND(E170*F170,2)</f>
        <v>0</v>
      </c>
      <c r="M170" s="150" t="n">
        <f aca="false">ROUND(H170*E170,2)</f>
        <v>0</v>
      </c>
      <c r="N170" s="150" t="n">
        <f aca="false">ROUND(I170*E170,2)</f>
        <v>0</v>
      </c>
      <c r="O170" s="150" t="n">
        <f aca="false">ROUND(J170*E170,2)</f>
        <v>0</v>
      </c>
      <c r="P170" s="150" t="n">
        <f aca="false">SUM(M170:O170)</f>
        <v>0</v>
      </c>
    </row>
    <row r="171" customFormat="false" ht="15" hidden="false" customHeight="false" outlineLevel="0" collapsed="false">
      <c r="A171" s="90" t="n">
        <v>159</v>
      </c>
      <c r="B171" s="97" t="s">
        <v>67</v>
      </c>
      <c r="C171" s="243" t="s">
        <v>222</v>
      </c>
      <c r="D171" s="217" t="s">
        <v>107</v>
      </c>
      <c r="E171" s="218" t="n">
        <v>3.4</v>
      </c>
      <c r="F171" s="242"/>
      <c r="G171" s="146"/>
      <c r="H171" s="239"/>
      <c r="I171" s="183"/>
      <c r="J171" s="183"/>
      <c r="K171" s="151" t="n">
        <f aca="false">SUM(H171:J171)</f>
        <v>0</v>
      </c>
      <c r="L171" s="150" t="n">
        <f aca="false">ROUND(E171*F171,2)</f>
        <v>0</v>
      </c>
      <c r="M171" s="150" t="n">
        <f aca="false">ROUND(H171*E171,2)</f>
        <v>0</v>
      </c>
      <c r="N171" s="150" t="n">
        <f aca="false">ROUND(I171*E171,2)</f>
        <v>0</v>
      </c>
      <c r="O171" s="150" t="n">
        <f aca="false">ROUND(J171*E171,2)</f>
        <v>0</v>
      </c>
      <c r="P171" s="150" t="n">
        <f aca="false">SUM(M171:O171)</f>
        <v>0</v>
      </c>
    </row>
    <row r="172" customFormat="false" ht="15" hidden="false" customHeight="false" outlineLevel="0" collapsed="false">
      <c r="A172" s="90" t="n">
        <v>160</v>
      </c>
      <c r="B172" s="97"/>
      <c r="C172" s="223" t="s">
        <v>223</v>
      </c>
      <c r="D172" s="217" t="s">
        <v>187</v>
      </c>
      <c r="E172" s="218" t="n">
        <v>20.4</v>
      </c>
      <c r="F172" s="244"/>
      <c r="G172" s="146"/>
      <c r="H172" s="244"/>
      <c r="I172" s="244"/>
      <c r="J172" s="244"/>
      <c r="K172" s="151" t="n">
        <f aca="false">SUM(H172:J172)</f>
        <v>0</v>
      </c>
      <c r="L172" s="150" t="n">
        <f aca="false">ROUND(E172*F172,2)</f>
        <v>0</v>
      </c>
      <c r="M172" s="150" t="n">
        <f aca="false">ROUND(H172*E172,2)</f>
        <v>0</v>
      </c>
      <c r="N172" s="150" t="n">
        <f aca="false">ROUND(I172*E172,2)</f>
        <v>0</v>
      </c>
      <c r="O172" s="150" t="n">
        <f aca="false">ROUND(J172*E172,2)</f>
        <v>0</v>
      </c>
      <c r="P172" s="150" t="n">
        <f aca="false">SUM(M172:O172)</f>
        <v>0</v>
      </c>
    </row>
    <row r="173" customFormat="false" ht="30" hidden="false" customHeight="false" outlineLevel="0" collapsed="false">
      <c r="A173" s="90" t="n">
        <v>161</v>
      </c>
      <c r="B173" s="97" t="s">
        <v>67</v>
      </c>
      <c r="C173" s="223" t="s">
        <v>224</v>
      </c>
      <c r="D173" s="217" t="s">
        <v>107</v>
      </c>
      <c r="E173" s="218" t="n">
        <v>3.95</v>
      </c>
      <c r="F173" s="244"/>
      <c r="G173" s="146"/>
      <c r="H173" s="244"/>
      <c r="I173" s="244"/>
      <c r="J173" s="244"/>
      <c r="K173" s="151" t="n">
        <f aca="false">SUM(H173:J173)</f>
        <v>0</v>
      </c>
      <c r="L173" s="150" t="n">
        <f aca="false">ROUND(E173*F173,2)</f>
        <v>0</v>
      </c>
      <c r="M173" s="150"/>
      <c r="N173" s="150" t="n">
        <f aca="false">ROUND(I173*E173,2)</f>
        <v>0</v>
      </c>
      <c r="O173" s="150" t="n">
        <f aca="false">ROUND(J173*E173,2)</f>
        <v>0</v>
      </c>
      <c r="P173" s="150" t="n">
        <f aca="false">SUM(M173:O173)</f>
        <v>0</v>
      </c>
    </row>
    <row r="174" customFormat="false" ht="12.75" hidden="false" customHeight="false" outlineLevel="0" collapsed="false">
      <c r="A174" s="90" t="n">
        <v>162</v>
      </c>
      <c r="B174" s="97"/>
      <c r="C174" s="223" t="s">
        <v>225</v>
      </c>
      <c r="D174" s="217" t="s">
        <v>134</v>
      </c>
      <c r="E174" s="218" t="n">
        <v>1.9</v>
      </c>
      <c r="F174" s="242"/>
      <c r="G174" s="146"/>
      <c r="H174" s="239"/>
      <c r="I174" s="183"/>
      <c r="J174" s="183"/>
      <c r="K174" s="151" t="n">
        <f aca="false">SUM(H174:J174)</f>
        <v>0</v>
      </c>
      <c r="L174" s="150" t="n">
        <f aca="false">E174*F174</f>
        <v>0</v>
      </c>
      <c r="M174" s="150" t="n">
        <f aca="false">E174*H174</f>
        <v>0</v>
      </c>
      <c r="N174" s="150" t="n">
        <f aca="false">I174*E174</f>
        <v>0</v>
      </c>
      <c r="O174" s="150" t="n">
        <f aca="false">J174*E174</f>
        <v>0</v>
      </c>
      <c r="P174" s="150" t="n">
        <f aca="false">SUM(M174:O174)</f>
        <v>0</v>
      </c>
    </row>
    <row r="175" customFormat="false" ht="15" hidden="false" customHeight="false" outlineLevel="0" collapsed="false">
      <c r="A175" s="90" t="n">
        <v>163</v>
      </c>
      <c r="B175" s="97" t="s">
        <v>67</v>
      </c>
      <c r="C175" s="241" t="s">
        <v>226</v>
      </c>
      <c r="D175" s="217" t="s">
        <v>107</v>
      </c>
      <c r="E175" s="218" t="n">
        <v>3.4</v>
      </c>
      <c r="F175" s="244"/>
      <c r="G175" s="146"/>
      <c r="H175" s="239"/>
      <c r="I175" s="183"/>
      <c r="J175" s="183"/>
      <c r="K175" s="149" t="n">
        <f aca="false">SUM(H175:J175)</f>
        <v>0</v>
      </c>
      <c r="L175" s="150" t="n">
        <f aca="false">ROUND(E175*F175,2)</f>
        <v>0</v>
      </c>
      <c r="M175" s="150" t="n">
        <f aca="false">ROUND(H175*E175,2)</f>
        <v>0</v>
      </c>
      <c r="N175" s="150" t="n">
        <f aca="false">ROUND(I175*E175,2)</f>
        <v>0</v>
      </c>
      <c r="O175" s="150" t="n">
        <f aca="false">ROUND(J175*E175,2)</f>
        <v>0</v>
      </c>
      <c r="P175" s="150" t="n">
        <f aca="false">SUM(M175:O175)</f>
        <v>0</v>
      </c>
    </row>
    <row r="176" customFormat="false" ht="12.75" hidden="false" customHeight="false" outlineLevel="0" collapsed="false">
      <c r="A176" s="90" t="n">
        <v>164</v>
      </c>
      <c r="B176" s="97"/>
      <c r="C176" s="223" t="s">
        <v>227</v>
      </c>
      <c r="D176" s="217" t="s">
        <v>192</v>
      </c>
      <c r="E176" s="218" t="n">
        <v>1.1</v>
      </c>
      <c r="F176" s="244"/>
      <c r="G176" s="146"/>
      <c r="H176" s="244"/>
      <c r="I176" s="242"/>
      <c r="J176" s="244"/>
      <c r="K176" s="151" t="n">
        <f aca="false">SUM(H176:J176)</f>
        <v>0</v>
      </c>
      <c r="L176" s="150" t="n">
        <f aca="false">ROUND(E176*F176,2)</f>
        <v>0</v>
      </c>
      <c r="M176" s="150" t="n">
        <f aca="false">ROUND(H176*E176,2)</f>
        <v>0</v>
      </c>
      <c r="N176" s="150" t="n">
        <f aca="false">ROUND(I176*E176,2)</f>
        <v>0</v>
      </c>
      <c r="O176" s="150" t="n">
        <f aca="false">ROUND(J176*E176,2)</f>
        <v>0</v>
      </c>
      <c r="P176" s="150" t="n">
        <f aca="false">SUM(M176:O176)</f>
        <v>0</v>
      </c>
    </row>
    <row r="177" customFormat="false" ht="12.75" hidden="false" customHeight="false" outlineLevel="0" collapsed="false">
      <c r="A177" s="90" t="n">
        <v>165</v>
      </c>
      <c r="B177" s="97"/>
      <c r="C177" s="223" t="s">
        <v>228</v>
      </c>
      <c r="D177" s="217" t="s">
        <v>192</v>
      </c>
      <c r="E177" s="218" t="n">
        <v>1.4</v>
      </c>
      <c r="F177" s="244"/>
      <c r="G177" s="146"/>
      <c r="H177" s="244"/>
      <c r="I177" s="244"/>
      <c r="J177" s="244"/>
      <c r="K177" s="151" t="n">
        <f aca="false">SUM(H177:J177)</f>
        <v>0</v>
      </c>
      <c r="L177" s="150" t="n">
        <f aca="false">ROUND(E177*F177,2)</f>
        <v>0</v>
      </c>
      <c r="M177" s="150" t="n">
        <f aca="false">ROUND(H177*E177,2)</f>
        <v>0</v>
      </c>
      <c r="N177" s="150" t="n">
        <f aca="false">ROUND(I177*E177,2)</f>
        <v>0</v>
      </c>
      <c r="O177" s="150" t="n">
        <f aca="false">ROUND(J177*E177,2)</f>
        <v>0</v>
      </c>
      <c r="P177" s="150" t="n">
        <f aca="false">SUM(M177:O177)</f>
        <v>0</v>
      </c>
    </row>
    <row r="178" customFormat="false" ht="15" hidden="false" customHeight="false" outlineLevel="0" collapsed="false">
      <c r="A178" s="90" t="n">
        <v>166</v>
      </c>
      <c r="B178" s="97" t="s">
        <v>67</v>
      </c>
      <c r="C178" s="241" t="s">
        <v>229</v>
      </c>
      <c r="D178" s="217" t="s">
        <v>107</v>
      </c>
      <c r="E178" s="218" t="n">
        <v>171</v>
      </c>
      <c r="F178" s="242"/>
      <c r="G178" s="146"/>
      <c r="H178" s="239"/>
      <c r="I178" s="183"/>
      <c r="J178" s="183"/>
      <c r="K178" s="151" t="n">
        <f aca="false">SUM(H178:J178)</f>
        <v>0</v>
      </c>
      <c r="L178" s="150" t="n">
        <f aca="false">ROUND(E178*F178,2)</f>
        <v>0</v>
      </c>
      <c r="M178" s="150" t="n">
        <f aca="false">ROUND(H178*E178,2)</f>
        <v>0</v>
      </c>
      <c r="N178" s="150" t="n">
        <f aca="false">ROUND(I178*E178,2)</f>
        <v>0</v>
      </c>
      <c r="O178" s="150" t="n">
        <f aca="false">ROUND(J178*E178,2)</f>
        <v>0</v>
      </c>
      <c r="P178" s="150" t="n">
        <f aca="false">SUM(M178:O178)</f>
        <v>0</v>
      </c>
    </row>
    <row r="179" customFormat="false" ht="15" hidden="false" customHeight="false" outlineLevel="0" collapsed="false">
      <c r="A179" s="90" t="n">
        <v>167</v>
      </c>
      <c r="B179" s="97"/>
      <c r="C179" s="245" t="s">
        <v>230</v>
      </c>
      <c r="D179" s="217" t="s">
        <v>107</v>
      </c>
      <c r="E179" s="218" t="n">
        <v>94.1</v>
      </c>
      <c r="F179" s="244"/>
      <c r="G179" s="146"/>
      <c r="H179" s="244"/>
      <c r="I179" s="244"/>
      <c r="J179" s="244"/>
      <c r="K179" s="151" t="n">
        <f aca="false">SUM(H179:J179)</f>
        <v>0</v>
      </c>
      <c r="L179" s="150" t="n">
        <f aca="false">ROUND(E179*F179,2)</f>
        <v>0</v>
      </c>
      <c r="M179" s="150" t="n">
        <f aca="false">ROUND(H179*E179,2)</f>
        <v>0</v>
      </c>
      <c r="N179" s="150" t="n">
        <f aca="false">ROUND(I179*E179,2)</f>
        <v>0</v>
      </c>
      <c r="O179" s="150" t="n">
        <f aca="false">ROUND(J179*E179,2)</f>
        <v>0</v>
      </c>
      <c r="P179" s="150" t="n">
        <f aca="false">SUM(M179:O179)</f>
        <v>0</v>
      </c>
    </row>
    <row r="180" customFormat="false" ht="12.75" hidden="false" customHeight="false" outlineLevel="0" collapsed="false">
      <c r="A180" s="90" t="n">
        <v>168</v>
      </c>
      <c r="B180" s="97"/>
      <c r="C180" s="246" t="s">
        <v>231</v>
      </c>
      <c r="D180" s="217" t="s">
        <v>209</v>
      </c>
      <c r="E180" s="218" t="n">
        <v>513</v>
      </c>
      <c r="F180" s="244"/>
      <c r="G180" s="146"/>
      <c r="H180" s="244"/>
      <c r="I180" s="244"/>
      <c r="J180" s="244"/>
      <c r="K180" s="151" t="n">
        <f aca="false">SUM(H180:J180)</f>
        <v>0</v>
      </c>
      <c r="L180" s="150" t="n">
        <f aca="false">ROUND(E180*F180,2)</f>
        <v>0</v>
      </c>
      <c r="M180" s="150"/>
      <c r="N180" s="150" t="n">
        <f aca="false">ROUND(I180*E180,2)</f>
        <v>0</v>
      </c>
      <c r="O180" s="150" t="n">
        <f aca="false">ROUND(J180*E180,2)</f>
        <v>0</v>
      </c>
      <c r="P180" s="150" t="n">
        <f aca="false">SUM(M180:O180)</f>
        <v>0</v>
      </c>
    </row>
    <row r="181" customFormat="false" ht="15" hidden="false" customHeight="false" outlineLevel="0" collapsed="false">
      <c r="A181" s="90" t="n">
        <v>169</v>
      </c>
      <c r="B181" s="97" t="s">
        <v>67</v>
      </c>
      <c r="C181" s="247" t="s">
        <v>232</v>
      </c>
      <c r="D181" s="217" t="s">
        <v>95</v>
      </c>
      <c r="E181" s="218" t="n">
        <v>60</v>
      </c>
      <c r="F181" s="248"/>
      <c r="G181" s="146"/>
      <c r="H181" s="239"/>
      <c r="I181" s="242"/>
      <c r="J181" s="242"/>
      <c r="K181" s="151" t="n">
        <f aca="false">SUM(H181:J181)</f>
        <v>0</v>
      </c>
      <c r="L181" s="150" t="n">
        <f aca="false">E181*F181</f>
        <v>0</v>
      </c>
      <c r="M181" s="150" t="n">
        <f aca="false">E181*H181</f>
        <v>0</v>
      </c>
      <c r="N181" s="150" t="n">
        <f aca="false">I181*E181</f>
        <v>0</v>
      </c>
      <c r="O181" s="150" t="n">
        <f aca="false">J181*E181</f>
        <v>0</v>
      </c>
      <c r="P181" s="150" t="n">
        <f aca="false">SUM(M181:O181)</f>
        <v>0</v>
      </c>
    </row>
    <row r="182" customFormat="false" ht="12.75" hidden="false" customHeight="false" outlineLevel="0" collapsed="false">
      <c r="A182" s="90" t="n">
        <v>170</v>
      </c>
      <c r="B182" s="97" t="s">
        <v>67</v>
      </c>
      <c r="C182" s="249" t="s">
        <v>233</v>
      </c>
      <c r="D182" s="250" t="s">
        <v>209</v>
      </c>
      <c r="E182" s="218" t="n">
        <v>2</v>
      </c>
      <c r="F182" s="248"/>
      <c r="G182" s="146"/>
      <c r="H182" s="239"/>
      <c r="I182" s="242"/>
      <c r="J182" s="244"/>
      <c r="K182" s="149" t="n">
        <f aca="false">SUM(H182:J182)</f>
        <v>0</v>
      </c>
      <c r="L182" s="150" t="n">
        <f aca="false">ROUND(E182*F182,2)</f>
        <v>0</v>
      </c>
      <c r="M182" s="150" t="n">
        <f aca="false">ROUND(H182*E182,2)</f>
        <v>0</v>
      </c>
      <c r="N182" s="150" t="n">
        <f aca="false">ROUND(I182*E182,2)</f>
        <v>0</v>
      </c>
      <c r="O182" s="150" t="n">
        <f aca="false">ROUND(J182*E182,2)</f>
        <v>0</v>
      </c>
      <c r="P182" s="150" t="n">
        <f aca="false">SUM(M182:O182)</f>
        <v>0</v>
      </c>
    </row>
    <row r="183" customFormat="false" ht="15" hidden="false" customHeight="false" outlineLevel="0" collapsed="false">
      <c r="A183" s="90" t="n">
        <v>171</v>
      </c>
      <c r="B183" s="97"/>
      <c r="C183" s="246" t="s">
        <v>216</v>
      </c>
      <c r="D183" s="217" t="s">
        <v>187</v>
      </c>
      <c r="E183" s="218" t="n">
        <v>49.2</v>
      </c>
      <c r="F183" s="244"/>
      <c r="G183" s="146"/>
      <c r="H183" s="239"/>
      <c r="I183" s="182"/>
      <c r="J183" s="244"/>
      <c r="K183" s="151" t="n">
        <f aca="false">SUM(H183:J183)</f>
        <v>0</v>
      </c>
      <c r="L183" s="150" t="n">
        <f aca="false">ROUND(E183*F183,2)</f>
        <v>0</v>
      </c>
      <c r="M183" s="150" t="n">
        <f aca="false">ROUND(H183*E183,2)</f>
        <v>0</v>
      </c>
      <c r="N183" s="150" t="n">
        <f aca="false">ROUND(I183*E183,2)</f>
        <v>0</v>
      </c>
      <c r="O183" s="150" t="n">
        <f aca="false">ROUND(J183*E183,2)</f>
        <v>0</v>
      </c>
      <c r="P183" s="150" t="n">
        <f aca="false">SUM(M183:O183)</f>
        <v>0</v>
      </c>
    </row>
    <row r="184" customFormat="false" ht="12.75" hidden="false" customHeight="false" outlineLevel="0" collapsed="false">
      <c r="A184" s="90" t="n">
        <v>172</v>
      </c>
      <c r="B184" s="97"/>
      <c r="C184" s="245" t="s">
        <v>234</v>
      </c>
      <c r="D184" s="217" t="s">
        <v>71</v>
      </c>
      <c r="E184" s="218" t="n">
        <v>1</v>
      </c>
      <c r="F184" s="242"/>
      <c r="G184" s="146"/>
      <c r="H184" s="239"/>
      <c r="I184" s="182"/>
      <c r="J184" s="244"/>
      <c r="K184" s="151" t="n">
        <f aca="false">SUM(H184:J184)</f>
        <v>0</v>
      </c>
      <c r="L184" s="150" t="n">
        <f aca="false">ROUND(E184*F184,2)</f>
        <v>0</v>
      </c>
      <c r="M184" s="150" t="n">
        <f aca="false">ROUND(H184*E184,2)</f>
        <v>0</v>
      </c>
      <c r="N184" s="150" t="n">
        <f aca="false">ROUND(I184*E184,2)</f>
        <v>0</v>
      </c>
      <c r="O184" s="150" t="n">
        <f aca="false">ROUND(J184*E184,2)</f>
        <v>0</v>
      </c>
      <c r="P184" s="150" t="n">
        <f aca="false">SUM(M184:O184)</f>
        <v>0</v>
      </c>
    </row>
    <row r="185" customFormat="false" ht="15" hidden="false" customHeight="false" outlineLevel="0" collapsed="false">
      <c r="A185" s="90" t="n">
        <v>173</v>
      </c>
      <c r="B185" s="97" t="s">
        <v>67</v>
      </c>
      <c r="C185" s="249" t="s">
        <v>235</v>
      </c>
      <c r="D185" s="217" t="s">
        <v>107</v>
      </c>
      <c r="E185" s="218" t="n">
        <v>99.8</v>
      </c>
      <c r="F185" s="248"/>
      <c r="G185" s="146"/>
      <c r="H185" s="239"/>
      <c r="I185" s="242"/>
      <c r="J185" s="244"/>
      <c r="K185" s="151" t="n">
        <f aca="false">SUM(H185:J185)</f>
        <v>0</v>
      </c>
      <c r="L185" s="150" t="n">
        <f aca="false">ROUND(E185*F185,2)</f>
        <v>0</v>
      </c>
      <c r="M185" s="150" t="n">
        <f aca="false">ROUND(H185*E185,2)</f>
        <v>0</v>
      </c>
      <c r="N185" s="150" t="n">
        <f aca="false">ROUND(I185*E185,2)</f>
        <v>0</v>
      </c>
      <c r="O185" s="150" t="n">
        <f aca="false">ROUND(J185*E185,2)</f>
        <v>0</v>
      </c>
      <c r="P185" s="150" t="n">
        <f aca="false">SUM(M185:O185)</f>
        <v>0</v>
      </c>
    </row>
    <row r="186" customFormat="false" ht="12.75" hidden="false" customHeight="false" outlineLevel="0" collapsed="false">
      <c r="A186" s="90" t="n">
        <v>174</v>
      </c>
      <c r="B186" s="97"/>
      <c r="C186" s="251" t="s">
        <v>236</v>
      </c>
      <c r="D186" s="250" t="s">
        <v>209</v>
      </c>
      <c r="E186" s="218" t="n">
        <v>152</v>
      </c>
      <c r="F186" s="244"/>
      <c r="G186" s="146"/>
      <c r="H186" s="244"/>
      <c r="I186" s="242"/>
      <c r="J186" s="244"/>
      <c r="K186" s="151" t="n">
        <f aca="false">SUM(H186:J186)</f>
        <v>0</v>
      </c>
      <c r="L186" s="150" t="n">
        <f aca="false">ROUND(E186*F186,2)</f>
        <v>0</v>
      </c>
      <c r="M186" s="150" t="n">
        <f aca="false">ROUND(H186*E186,2)</f>
        <v>0</v>
      </c>
      <c r="N186" s="150" t="n">
        <f aca="false">ROUND(I186*E186,2)</f>
        <v>0</v>
      </c>
      <c r="O186" s="150" t="n">
        <f aca="false">ROUND(J186*E186,2)</f>
        <v>0</v>
      </c>
      <c r="P186" s="150" t="n">
        <f aca="false">SUM(M186:O186)</f>
        <v>0</v>
      </c>
    </row>
    <row r="187" customFormat="false" ht="15" hidden="false" customHeight="false" outlineLevel="0" collapsed="false">
      <c r="A187" s="90" t="n">
        <v>175</v>
      </c>
      <c r="B187" s="97"/>
      <c r="C187" s="251" t="s">
        <v>237</v>
      </c>
      <c r="D187" s="217" t="s">
        <v>107</v>
      </c>
      <c r="E187" s="218" t="n">
        <v>107.8</v>
      </c>
      <c r="F187" s="244"/>
      <c r="G187" s="146"/>
      <c r="H187" s="244"/>
      <c r="I187" s="242"/>
      <c r="J187" s="244"/>
      <c r="K187" s="151" t="n">
        <f aca="false">SUM(H187:J187)</f>
        <v>0</v>
      </c>
      <c r="L187" s="150" t="n">
        <f aca="false">ROUND(E187*F187,2)</f>
        <v>0</v>
      </c>
      <c r="M187" s="150"/>
      <c r="N187" s="150" t="n">
        <f aca="false">ROUND(I187*E187,2)</f>
        <v>0</v>
      </c>
      <c r="O187" s="150" t="n">
        <f aca="false">ROUND(J187*E187,2)</f>
        <v>0</v>
      </c>
      <c r="P187" s="150" t="n">
        <f aca="false">SUM(M187:O187)</f>
        <v>0</v>
      </c>
    </row>
    <row r="188" customFormat="false" ht="15" hidden="false" customHeight="false" outlineLevel="0" collapsed="false">
      <c r="A188" s="90" t="n">
        <v>176</v>
      </c>
      <c r="B188" s="97"/>
      <c r="C188" s="251" t="s">
        <v>238</v>
      </c>
      <c r="D188" s="217" t="s">
        <v>95</v>
      </c>
      <c r="E188" s="218" t="n">
        <v>5</v>
      </c>
      <c r="F188" s="244"/>
      <c r="G188" s="146"/>
      <c r="H188" s="244"/>
      <c r="I188" s="242"/>
      <c r="J188" s="244"/>
      <c r="K188" s="151" t="n">
        <f aca="false">SUM(H188:J188)</f>
        <v>0</v>
      </c>
      <c r="L188" s="150" t="n">
        <f aca="false">E188*F188</f>
        <v>0</v>
      </c>
      <c r="M188" s="150" t="n">
        <f aca="false">E188*H188</f>
        <v>0</v>
      </c>
      <c r="N188" s="150" t="n">
        <f aca="false">I188*E188</f>
        <v>0</v>
      </c>
      <c r="O188" s="150" t="n">
        <f aca="false">J188*E188</f>
        <v>0</v>
      </c>
      <c r="P188" s="150" t="n">
        <f aca="false">SUM(M188:O188)</f>
        <v>0</v>
      </c>
    </row>
    <row r="189" customFormat="false" ht="15" hidden="false" customHeight="false" outlineLevel="0" collapsed="false">
      <c r="A189" s="90" t="n">
        <v>177</v>
      </c>
      <c r="B189" s="97"/>
      <c r="C189" s="251" t="s">
        <v>239</v>
      </c>
      <c r="D189" s="217" t="s">
        <v>95</v>
      </c>
      <c r="E189" s="218" t="n">
        <v>10</v>
      </c>
      <c r="F189" s="244"/>
      <c r="G189" s="146"/>
      <c r="H189" s="244"/>
      <c r="I189" s="244"/>
      <c r="J189" s="244"/>
      <c r="K189" s="149" t="n">
        <f aca="false">SUM(H189:J189)</f>
        <v>0</v>
      </c>
      <c r="L189" s="150" t="n">
        <f aca="false">ROUND(E189*F189,2)</f>
        <v>0</v>
      </c>
      <c r="M189" s="150" t="n">
        <f aca="false">ROUND(H189*E189,2)</f>
        <v>0</v>
      </c>
      <c r="N189" s="150" t="n">
        <f aca="false">ROUND(I189*E189,2)</f>
        <v>0</v>
      </c>
      <c r="O189" s="150" t="n">
        <f aca="false">ROUND(J189*E189,2)</f>
        <v>0</v>
      </c>
      <c r="P189" s="150" t="n">
        <f aca="false">SUM(M189:O189)</f>
        <v>0</v>
      </c>
    </row>
    <row r="190" customFormat="false" ht="12.75" hidden="false" customHeight="false" outlineLevel="0" collapsed="false">
      <c r="A190" s="90" t="n">
        <v>178</v>
      </c>
      <c r="B190" s="97"/>
      <c r="C190" s="252" t="s">
        <v>240</v>
      </c>
      <c r="D190" s="180"/>
      <c r="E190" s="253"/>
      <c r="F190" s="254"/>
      <c r="G190" s="146"/>
      <c r="H190" s="219"/>
      <c r="I190" s="254"/>
      <c r="J190" s="254"/>
      <c r="K190" s="151"/>
      <c r="L190" s="150"/>
      <c r="M190" s="150"/>
      <c r="N190" s="150"/>
      <c r="O190" s="150"/>
      <c r="P190" s="150" t="n">
        <f aca="false">SUM(M190:O190)</f>
        <v>0</v>
      </c>
    </row>
    <row r="191" customFormat="false" ht="25.5" hidden="false" customHeight="false" outlineLevel="0" collapsed="false">
      <c r="A191" s="90" t="n">
        <v>179</v>
      </c>
      <c r="B191" s="97" t="s">
        <v>67</v>
      </c>
      <c r="C191" s="179" t="s">
        <v>241</v>
      </c>
      <c r="D191" s="217" t="s">
        <v>107</v>
      </c>
      <c r="E191" s="181" t="n">
        <v>1035</v>
      </c>
      <c r="F191" s="248"/>
      <c r="G191" s="146"/>
      <c r="H191" s="219"/>
      <c r="I191" s="183"/>
      <c r="J191" s="183"/>
      <c r="K191" s="151" t="n">
        <f aca="false">SUM(H191:J191)</f>
        <v>0</v>
      </c>
      <c r="L191" s="150" t="n">
        <f aca="false">ROUND(E191*F191,2)</f>
        <v>0</v>
      </c>
      <c r="M191" s="150" t="n">
        <f aca="false">ROUND(H191*E191,2)</f>
        <v>0</v>
      </c>
      <c r="N191" s="150" t="n">
        <f aca="false">ROUND(I191*E191,2)</f>
        <v>0</v>
      </c>
      <c r="O191" s="150" t="n">
        <f aca="false">ROUND(J191*E191,2)</f>
        <v>0</v>
      </c>
      <c r="P191" s="150" t="n">
        <f aca="false">SUM(M191:O191)</f>
        <v>0</v>
      </c>
    </row>
    <row r="192" customFormat="false" ht="25.5" hidden="false" customHeight="false" outlineLevel="0" collapsed="false">
      <c r="A192" s="90" t="n">
        <v>180</v>
      </c>
      <c r="B192" s="97"/>
      <c r="C192" s="255" t="s">
        <v>242</v>
      </c>
      <c r="D192" s="217" t="s">
        <v>107</v>
      </c>
      <c r="E192" s="181" t="n">
        <v>1035</v>
      </c>
      <c r="F192" s="182"/>
      <c r="G192" s="146"/>
      <c r="H192" s="219"/>
      <c r="I192" s="183"/>
      <c r="J192" s="183"/>
      <c r="K192" s="151" t="n">
        <f aca="false">SUM(H192:J192)</f>
        <v>0</v>
      </c>
      <c r="L192" s="150" t="n">
        <f aca="false">ROUND(E192*F192,2)</f>
        <v>0</v>
      </c>
      <c r="M192" s="150" t="n">
        <f aca="false">ROUND(H192*E192,2)</f>
        <v>0</v>
      </c>
      <c r="N192" s="150" t="n">
        <f aca="false">ROUND(I192*E192,2)</f>
        <v>0</v>
      </c>
      <c r="O192" s="150" t="n">
        <f aca="false">ROUND(J192*E192,2)</f>
        <v>0</v>
      </c>
      <c r="P192" s="150" t="n">
        <f aca="false">SUM(M192:O192)</f>
        <v>0</v>
      </c>
    </row>
    <row r="193" customFormat="false" ht="12.75" hidden="false" customHeight="false" outlineLevel="0" collapsed="false">
      <c r="A193" s="90" t="n">
        <v>181</v>
      </c>
      <c r="B193" s="97"/>
      <c r="C193" s="223" t="s">
        <v>243</v>
      </c>
      <c r="D193" s="217" t="s">
        <v>209</v>
      </c>
      <c r="E193" s="218" t="n">
        <v>9</v>
      </c>
      <c r="F193" s="218"/>
      <c r="G193" s="146"/>
      <c r="H193" s="218"/>
      <c r="I193" s="218"/>
      <c r="J193" s="218"/>
      <c r="K193" s="151" t="n">
        <f aca="false">SUM(H193:J193)</f>
        <v>0</v>
      </c>
      <c r="L193" s="150" t="n">
        <f aca="false">ROUND(E193*F193,2)</f>
        <v>0</v>
      </c>
      <c r="M193" s="150" t="n">
        <f aca="false">ROUND(H193*E193,2)</f>
        <v>0</v>
      </c>
      <c r="N193" s="150" t="n">
        <f aca="false">ROUND(I193*E193,2)</f>
        <v>0</v>
      </c>
      <c r="O193" s="150" t="n">
        <f aca="false">ROUND(J193*E193,2)</f>
        <v>0</v>
      </c>
      <c r="P193" s="150" t="n">
        <f aca="false">SUM(M193:O193)</f>
        <v>0</v>
      </c>
    </row>
    <row r="194" customFormat="false" ht="25.5" hidden="false" customHeight="false" outlineLevel="0" collapsed="false">
      <c r="A194" s="90" t="n">
        <v>182</v>
      </c>
      <c r="B194" s="97"/>
      <c r="C194" s="223" t="s">
        <v>244</v>
      </c>
      <c r="D194" s="217" t="s">
        <v>107</v>
      </c>
      <c r="E194" s="181" t="n">
        <v>69.8</v>
      </c>
      <c r="F194" s="210"/>
      <c r="G194" s="146"/>
      <c r="H194" s="103"/>
      <c r="I194" s="211"/>
      <c r="J194" s="212"/>
      <c r="K194" s="151" t="n">
        <f aca="false">SUM(H194:J194)</f>
        <v>0</v>
      </c>
      <c r="L194" s="150" t="n">
        <f aca="false">ROUND(E194*F194,2)</f>
        <v>0</v>
      </c>
      <c r="M194" s="150"/>
      <c r="N194" s="150" t="n">
        <f aca="false">ROUND(I194*E194,2)</f>
        <v>0</v>
      </c>
      <c r="O194" s="150" t="n">
        <f aca="false">ROUND(J194*E194,2)</f>
        <v>0</v>
      </c>
      <c r="P194" s="150" t="n">
        <f aca="false">SUM(M194:O194)</f>
        <v>0</v>
      </c>
    </row>
    <row r="195" customFormat="false" ht="12.75" hidden="false" customHeight="false" outlineLevel="0" collapsed="false">
      <c r="A195" s="90" t="n">
        <v>183</v>
      </c>
      <c r="B195" s="97" t="s">
        <v>67</v>
      </c>
      <c r="C195" s="256" t="s">
        <v>245</v>
      </c>
      <c r="D195" s="217" t="s">
        <v>134</v>
      </c>
      <c r="E195" s="218" t="n">
        <v>87.1</v>
      </c>
      <c r="F195" s="182"/>
      <c r="G195" s="146"/>
      <c r="H195" s="219"/>
      <c r="I195" s="220"/>
      <c r="J195" s="221"/>
      <c r="K195" s="151" t="n">
        <f aca="false">SUM(H195:J195)</f>
        <v>0</v>
      </c>
      <c r="L195" s="150" t="n">
        <f aca="false">E195*F195</f>
        <v>0</v>
      </c>
      <c r="M195" s="150" t="n">
        <f aca="false">E195*H195</f>
        <v>0</v>
      </c>
      <c r="N195" s="150" t="n">
        <f aca="false">I195*E195</f>
        <v>0</v>
      </c>
      <c r="O195" s="150" t="n">
        <f aca="false">J195*E195</f>
        <v>0</v>
      </c>
      <c r="P195" s="150" t="n">
        <f aca="false">SUM(M195:O195)</f>
        <v>0</v>
      </c>
    </row>
    <row r="196" customFormat="false" ht="15" hidden="false" customHeight="false" outlineLevel="0" collapsed="false">
      <c r="A196" s="90" t="n">
        <v>184</v>
      </c>
      <c r="B196" s="97" t="s">
        <v>67</v>
      </c>
      <c r="C196" s="216" t="s">
        <v>246</v>
      </c>
      <c r="D196" s="217" t="s">
        <v>107</v>
      </c>
      <c r="E196" s="218" t="n">
        <v>822.4</v>
      </c>
      <c r="F196" s="182"/>
      <c r="G196" s="146"/>
      <c r="H196" s="219"/>
      <c r="I196" s="220"/>
      <c r="J196" s="221"/>
      <c r="K196" s="149" t="n">
        <f aca="false">SUM(H196:J196)</f>
        <v>0</v>
      </c>
      <c r="L196" s="150" t="n">
        <f aca="false">ROUND(E196*F196,2)</f>
        <v>0</v>
      </c>
      <c r="M196" s="150" t="n">
        <f aca="false">ROUND(H196*E196,2)</f>
        <v>0</v>
      </c>
      <c r="N196" s="150" t="n">
        <f aca="false">ROUND(I196*E196,2)</f>
        <v>0</v>
      </c>
      <c r="O196" s="150" t="n">
        <f aca="false">ROUND(J196*E196,2)</f>
        <v>0</v>
      </c>
      <c r="P196" s="150" t="n">
        <f aca="false">SUM(M196:O196)</f>
        <v>0</v>
      </c>
    </row>
    <row r="197" customFormat="false" ht="15" hidden="false" customHeight="false" outlineLevel="0" collapsed="false">
      <c r="A197" s="90" t="n">
        <v>185</v>
      </c>
      <c r="B197" s="97" t="s">
        <v>67</v>
      </c>
      <c r="C197" s="216" t="s">
        <v>247</v>
      </c>
      <c r="D197" s="217" t="s">
        <v>107</v>
      </c>
      <c r="E197" s="218" t="n">
        <v>822.4</v>
      </c>
      <c r="F197" s="218"/>
      <c r="G197" s="146"/>
      <c r="H197" s="219"/>
      <c r="I197" s="220"/>
      <c r="J197" s="221"/>
      <c r="K197" s="151" t="n">
        <f aca="false">SUM(H197:J197)</f>
        <v>0</v>
      </c>
      <c r="L197" s="150" t="n">
        <f aca="false">ROUND(E197*F197,2)</f>
        <v>0</v>
      </c>
      <c r="M197" s="150" t="n">
        <f aca="false">ROUND(H197*E197,2)</f>
        <v>0</v>
      </c>
      <c r="N197" s="150" t="n">
        <f aca="false">ROUND(I197*E197,2)</f>
        <v>0</v>
      </c>
      <c r="O197" s="150" t="n">
        <f aca="false">ROUND(J197*E197,2)</f>
        <v>0</v>
      </c>
      <c r="P197" s="150" t="n">
        <f aca="false">SUM(M197:O197)</f>
        <v>0</v>
      </c>
    </row>
    <row r="198" customFormat="false" ht="12.75" hidden="false" customHeight="false" outlineLevel="0" collapsed="false">
      <c r="A198" s="90" t="n">
        <v>186</v>
      </c>
      <c r="B198" s="97"/>
      <c r="C198" s="232" t="s">
        <v>248</v>
      </c>
      <c r="D198" s="217" t="s">
        <v>187</v>
      </c>
      <c r="E198" s="218" t="n">
        <v>246.72</v>
      </c>
      <c r="F198" s="218"/>
      <c r="G198" s="146"/>
      <c r="H198" s="218"/>
      <c r="I198" s="218"/>
      <c r="J198" s="218"/>
      <c r="K198" s="151" t="n">
        <f aca="false">SUM(H198:J198)</f>
        <v>0</v>
      </c>
      <c r="L198" s="150" t="n">
        <f aca="false">ROUND(E198*F198,2)</f>
        <v>0</v>
      </c>
      <c r="M198" s="150" t="n">
        <f aca="false">ROUND(H198*E198,2)</f>
        <v>0</v>
      </c>
      <c r="N198" s="150" t="n">
        <f aca="false">ROUND(I198*E198,2)</f>
        <v>0</v>
      </c>
      <c r="O198" s="150" t="n">
        <f aca="false">ROUND(J198*E198,2)</f>
        <v>0</v>
      </c>
      <c r="P198" s="150" t="n">
        <f aca="false">SUM(M198:O198)</f>
        <v>0</v>
      </c>
    </row>
    <row r="199" customFormat="false" ht="15" hidden="false" customHeight="false" outlineLevel="0" collapsed="false">
      <c r="A199" s="90" t="n">
        <v>187</v>
      </c>
      <c r="B199" s="97" t="s">
        <v>67</v>
      </c>
      <c r="C199" s="216" t="s">
        <v>249</v>
      </c>
      <c r="D199" s="217" t="s">
        <v>107</v>
      </c>
      <c r="E199" s="218" t="n">
        <v>822.4</v>
      </c>
      <c r="F199" s="218"/>
      <c r="G199" s="146"/>
      <c r="H199" s="219"/>
      <c r="I199" s="220"/>
      <c r="J199" s="221"/>
      <c r="K199" s="151" t="n">
        <f aca="false">SUM(H199:J199)</f>
        <v>0</v>
      </c>
      <c r="L199" s="150" t="n">
        <f aca="false">ROUND(E199*F199,2)</f>
        <v>0</v>
      </c>
      <c r="M199" s="150" t="n">
        <f aca="false">ROUND(H199*E199,2)</f>
        <v>0</v>
      </c>
      <c r="N199" s="150" t="n">
        <f aca="false">ROUND(I199*E199,2)</f>
        <v>0</v>
      </c>
      <c r="O199" s="150" t="n">
        <f aca="false">ROUND(J199*E199,2)</f>
        <v>0</v>
      </c>
      <c r="P199" s="150" t="n">
        <f aca="false">SUM(M199:O199)</f>
        <v>0</v>
      </c>
    </row>
    <row r="200" customFormat="false" ht="25.5" hidden="false" customHeight="false" outlineLevel="0" collapsed="false">
      <c r="A200" s="90" t="n">
        <v>188</v>
      </c>
      <c r="B200" s="97"/>
      <c r="C200" s="223" t="s">
        <v>250</v>
      </c>
      <c r="D200" s="217" t="s">
        <v>134</v>
      </c>
      <c r="E200" s="218" t="n">
        <v>142.5</v>
      </c>
      <c r="F200" s="218"/>
      <c r="G200" s="146"/>
      <c r="H200" s="218"/>
      <c r="I200" s="218"/>
      <c r="J200" s="218"/>
      <c r="K200" s="151" t="n">
        <f aca="false">SUM(H200:J200)</f>
        <v>0</v>
      </c>
      <c r="L200" s="150" t="n">
        <f aca="false">ROUND(E200*F200,2)</f>
        <v>0</v>
      </c>
      <c r="M200" s="150" t="n">
        <f aca="false">ROUND(H200*E200,2)</f>
        <v>0</v>
      </c>
      <c r="N200" s="150" t="n">
        <f aca="false">ROUND(I200*E200,2)</f>
        <v>0</v>
      </c>
      <c r="O200" s="150" t="n">
        <f aca="false">ROUND(J200*E200,2)</f>
        <v>0</v>
      </c>
      <c r="P200" s="150" t="n">
        <f aca="false">SUM(M200:O200)</f>
        <v>0</v>
      </c>
    </row>
    <row r="201" customFormat="false" ht="15" hidden="false" customHeight="false" outlineLevel="0" collapsed="false">
      <c r="A201" s="90" t="n">
        <v>189</v>
      </c>
      <c r="B201" s="97"/>
      <c r="C201" s="232" t="s">
        <v>206</v>
      </c>
      <c r="D201" s="217" t="s">
        <v>107</v>
      </c>
      <c r="E201" s="218" t="n">
        <v>822.4</v>
      </c>
      <c r="F201" s="218"/>
      <c r="G201" s="146"/>
      <c r="H201" s="218"/>
      <c r="I201" s="218"/>
      <c r="J201" s="218"/>
      <c r="K201" s="151" t="n">
        <f aca="false">SUM(H201:J201)</f>
        <v>0</v>
      </c>
      <c r="L201" s="150" t="n">
        <f aca="false">ROUND(E201*F201,2)</f>
        <v>0</v>
      </c>
      <c r="M201" s="150"/>
      <c r="N201" s="150" t="n">
        <f aca="false">ROUND(I201*E201,2)</f>
        <v>0</v>
      </c>
      <c r="O201" s="150" t="n">
        <f aca="false">ROUND(J201*E201,2)</f>
        <v>0</v>
      </c>
      <c r="P201" s="150" t="n">
        <f aca="false">SUM(M201:O201)</f>
        <v>0</v>
      </c>
    </row>
    <row r="202" customFormat="false" ht="15" hidden="false" customHeight="false" outlineLevel="0" collapsed="false">
      <c r="A202" s="90" t="n">
        <v>190</v>
      </c>
      <c r="B202" s="97"/>
      <c r="C202" s="232" t="s">
        <v>207</v>
      </c>
      <c r="D202" s="217" t="s">
        <v>187</v>
      </c>
      <c r="E202" s="218" t="n">
        <v>4934.4</v>
      </c>
      <c r="F202" s="218"/>
      <c r="G202" s="146"/>
      <c r="H202" s="218"/>
      <c r="I202" s="218"/>
      <c r="J202" s="218"/>
      <c r="K202" s="151" t="n">
        <f aca="false">SUM(H202:J202)</f>
        <v>0</v>
      </c>
      <c r="L202" s="150" t="n">
        <f aca="false">E202*F202</f>
        <v>0</v>
      </c>
      <c r="M202" s="150" t="n">
        <f aca="false">E202*H202</f>
        <v>0</v>
      </c>
      <c r="N202" s="150" t="n">
        <f aca="false">I202*E202</f>
        <v>0</v>
      </c>
      <c r="O202" s="150" t="n">
        <f aca="false">J202*E202</f>
        <v>0</v>
      </c>
      <c r="P202" s="150" t="n">
        <f aca="false">SUM(M202:O202)</f>
        <v>0</v>
      </c>
    </row>
    <row r="203" customFormat="false" ht="12.75" hidden="false" customHeight="false" outlineLevel="0" collapsed="false">
      <c r="A203" s="90" t="n">
        <v>191</v>
      </c>
      <c r="B203" s="97"/>
      <c r="C203" s="232" t="s">
        <v>208</v>
      </c>
      <c r="D203" s="217" t="s">
        <v>209</v>
      </c>
      <c r="E203" s="218" t="n">
        <v>4935</v>
      </c>
      <c r="F203" s="218"/>
      <c r="G203" s="146"/>
      <c r="H203" s="218"/>
      <c r="I203" s="218"/>
      <c r="J203" s="218"/>
      <c r="K203" s="149" t="n">
        <f aca="false">SUM(H203:J203)</f>
        <v>0</v>
      </c>
      <c r="L203" s="150" t="n">
        <f aca="false">ROUND(E203*F203,2)</f>
        <v>0</v>
      </c>
      <c r="M203" s="150" t="n">
        <f aca="false">ROUND(H203*E203,2)</f>
        <v>0</v>
      </c>
      <c r="N203" s="150" t="n">
        <f aca="false">ROUND(I203*E203,2)</f>
        <v>0</v>
      </c>
      <c r="O203" s="150" t="n">
        <f aca="false">ROUND(J203*E203,2)</f>
        <v>0</v>
      </c>
      <c r="P203" s="150" t="n">
        <f aca="false">SUM(M203:O203)</f>
        <v>0</v>
      </c>
    </row>
    <row r="204" customFormat="false" ht="15" hidden="false" customHeight="false" outlineLevel="0" collapsed="false">
      <c r="A204" s="90" t="n">
        <v>192</v>
      </c>
      <c r="B204" s="97" t="s">
        <v>67</v>
      </c>
      <c r="C204" s="222" t="s">
        <v>251</v>
      </c>
      <c r="D204" s="217" t="s">
        <v>107</v>
      </c>
      <c r="E204" s="218" t="n">
        <v>48.3</v>
      </c>
      <c r="F204" s="218"/>
      <c r="G204" s="146"/>
      <c r="H204" s="219"/>
      <c r="I204" s="220"/>
      <c r="J204" s="221"/>
      <c r="K204" s="151" t="n">
        <f aca="false">SUM(H204:J204)</f>
        <v>0</v>
      </c>
      <c r="L204" s="150" t="n">
        <f aca="false">ROUND(E204*F204,2)</f>
        <v>0</v>
      </c>
      <c r="M204" s="150" t="n">
        <f aca="false">ROUND(H204*E204,2)</f>
        <v>0</v>
      </c>
      <c r="N204" s="150" t="n">
        <f aca="false">ROUND(I204*E204,2)</f>
        <v>0</v>
      </c>
      <c r="O204" s="150" t="n">
        <f aca="false">ROUND(J204*E204,2)</f>
        <v>0</v>
      </c>
      <c r="P204" s="150" t="n">
        <f aca="false">SUM(M204:O204)</f>
        <v>0</v>
      </c>
    </row>
    <row r="205" customFormat="false" ht="15" hidden="false" customHeight="false" outlineLevel="0" collapsed="false">
      <c r="A205" s="90" t="n">
        <v>193</v>
      </c>
      <c r="B205" s="97"/>
      <c r="C205" s="232" t="s">
        <v>252</v>
      </c>
      <c r="D205" s="217" t="s">
        <v>107</v>
      </c>
      <c r="E205" s="218" t="n">
        <v>48.3</v>
      </c>
      <c r="F205" s="218"/>
      <c r="G205" s="146"/>
      <c r="H205" s="218"/>
      <c r="I205" s="218"/>
      <c r="J205" s="218"/>
      <c r="K205" s="151" t="n">
        <f aca="false">SUM(H205:J205)</f>
        <v>0</v>
      </c>
      <c r="L205" s="150" t="n">
        <f aca="false">ROUND(E205*F205,2)</f>
        <v>0</v>
      </c>
      <c r="M205" s="150" t="n">
        <f aca="false">ROUND(H205*E205,2)</f>
        <v>0</v>
      </c>
      <c r="N205" s="150" t="n">
        <f aca="false">ROUND(I205*E205,2)</f>
        <v>0</v>
      </c>
      <c r="O205" s="150" t="n">
        <f aca="false">ROUND(J205*E205,2)</f>
        <v>0</v>
      </c>
      <c r="P205" s="150" t="n">
        <f aca="false">SUM(M205:O205)</f>
        <v>0</v>
      </c>
    </row>
    <row r="206" customFormat="false" ht="15" hidden="false" customHeight="false" outlineLevel="0" collapsed="false">
      <c r="A206" s="90" t="n">
        <v>194</v>
      </c>
      <c r="B206" s="97"/>
      <c r="C206" s="232" t="s">
        <v>207</v>
      </c>
      <c r="D206" s="217" t="s">
        <v>187</v>
      </c>
      <c r="E206" s="218" t="n">
        <v>289.8</v>
      </c>
      <c r="F206" s="218"/>
      <c r="G206" s="146"/>
      <c r="H206" s="218"/>
      <c r="I206" s="218"/>
      <c r="J206" s="218"/>
      <c r="K206" s="151" t="n">
        <f aca="false">SUM(H206:J206)</f>
        <v>0</v>
      </c>
      <c r="L206" s="150" t="n">
        <f aca="false">ROUND(E206*F206,2)</f>
        <v>0</v>
      </c>
      <c r="M206" s="150" t="n">
        <f aca="false">ROUND(H206*E206,2)</f>
        <v>0</v>
      </c>
      <c r="N206" s="150" t="n">
        <f aca="false">ROUND(I206*E206,2)</f>
        <v>0</v>
      </c>
      <c r="O206" s="150" t="n">
        <f aca="false">ROUND(J206*E206,2)</f>
        <v>0</v>
      </c>
      <c r="P206" s="150" t="n">
        <f aca="false">SUM(M206:O206)</f>
        <v>0</v>
      </c>
    </row>
    <row r="207" customFormat="false" ht="15" hidden="false" customHeight="false" outlineLevel="0" collapsed="false">
      <c r="A207" s="90" t="n">
        <v>195</v>
      </c>
      <c r="B207" s="97" t="s">
        <v>67</v>
      </c>
      <c r="C207" s="222" t="s">
        <v>253</v>
      </c>
      <c r="D207" s="217" t="s">
        <v>107</v>
      </c>
      <c r="E207" s="218" t="n">
        <v>12.7</v>
      </c>
      <c r="F207" s="218"/>
      <c r="G207" s="146"/>
      <c r="H207" s="219"/>
      <c r="I207" s="220"/>
      <c r="J207" s="221"/>
      <c r="K207" s="151" t="n">
        <f aca="false">SUM(H207:J207)</f>
        <v>0</v>
      </c>
      <c r="L207" s="150" t="n">
        <f aca="false">ROUND(E207*F207,2)</f>
        <v>0</v>
      </c>
      <c r="M207" s="150" t="n">
        <f aca="false">ROUND(H207*E207,2)</f>
        <v>0</v>
      </c>
      <c r="N207" s="150" t="n">
        <f aca="false">ROUND(I207*E207,2)</f>
        <v>0</v>
      </c>
      <c r="O207" s="150" t="n">
        <f aca="false">ROUND(J207*E207,2)</f>
        <v>0</v>
      </c>
      <c r="P207" s="150" t="n">
        <f aca="false">SUM(M207:O207)</f>
        <v>0</v>
      </c>
    </row>
    <row r="208" customFormat="false" ht="15" hidden="false" customHeight="false" outlineLevel="0" collapsed="false">
      <c r="A208" s="90" t="n">
        <v>196</v>
      </c>
      <c r="B208" s="97"/>
      <c r="C208" s="232" t="s">
        <v>254</v>
      </c>
      <c r="D208" s="217" t="s">
        <v>107</v>
      </c>
      <c r="E208" s="218" t="n">
        <v>12.7</v>
      </c>
      <c r="F208" s="218"/>
      <c r="G208" s="146"/>
      <c r="H208" s="218"/>
      <c r="I208" s="218"/>
      <c r="J208" s="218"/>
      <c r="K208" s="151" t="n">
        <f aca="false">SUM(H208:J208)</f>
        <v>0</v>
      </c>
      <c r="L208" s="150" t="n">
        <f aca="false">ROUND(E208*F208,2)</f>
        <v>0</v>
      </c>
      <c r="M208" s="150"/>
      <c r="N208" s="150" t="n">
        <f aca="false">ROUND(I208*E208,2)</f>
        <v>0</v>
      </c>
      <c r="O208" s="150" t="n">
        <f aca="false">ROUND(J208*E208,2)</f>
        <v>0</v>
      </c>
      <c r="P208" s="150" t="n">
        <f aca="false">SUM(M208:O208)</f>
        <v>0</v>
      </c>
    </row>
    <row r="209" customFormat="false" ht="15" hidden="false" customHeight="false" outlineLevel="0" collapsed="false">
      <c r="A209" s="90" t="n">
        <v>197</v>
      </c>
      <c r="B209" s="97"/>
      <c r="C209" s="232" t="s">
        <v>207</v>
      </c>
      <c r="D209" s="217" t="s">
        <v>187</v>
      </c>
      <c r="E209" s="218" t="n">
        <v>76.2</v>
      </c>
      <c r="F209" s="218"/>
      <c r="G209" s="146"/>
      <c r="H209" s="218"/>
      <c r="I209" s="218"/>
      <c r="J209" s="218"/>
      <c r="K209" s="151" t="n">
        <f aca="false">SUM(H209:J209)</f>
        <v>0</v>
      </c>
      <c r="L209" s="150" t="n">
        <f aca="false">E209*F209</f>
        <v>0</v>
      </c>
      <c r="M209" s="150" t="n">
        <f aca="false">E209*H209</f>
        <v>0</v>
      </c>
      <c r="N209" s="150" t="n">
        <f aca="false">I209*E209</f>
        <v>0</v>
      </c>
      <c r="O209" s="150" t="n">
        <f aca="false">J209*E209</f>
        <v>0</v>
      </c>
      <c r="P209" s="150" t="n">
        <f aca="false">SUM(M209:O209)</f>
        <v>0</v>
      </c>
    </row>
    <row r="210" customFormat="false" ht="15" hidden="false" customHeight="false" outlineLevel="0" collapsed="false">
      <c r="A210" s="90" t="n">
        <v>198</v>
      </c>
      <c r="B210" s="97" t="s">
        <v>67</v>
      </c>
      <c r="C210" s="222" t="s">
        <v>255</v>
      </c>
      <c r="D210" s="217" t="s">
        <v>107</v>
      </c>
      <c r="E210" s="218" t="n">
        <v>883.4</v>
      </c>
      <c r="F210" s="218"/>
      <c r="G210" s="146"/>
      <c r="H210" s="219"/>
      <c r="I210" s="220"/>
      <c r="J210" s="221"/>
      <c r="K210" s="149" t="n">
        <f aca="false">SUM(H210:J210)</f>
        <v>0</v>
      </c>
      <c r="L210" s="150" t="n">
        <f aca="false">ROUND(E210*F210,2)</f>
        <v>0</v>
      </c>
      <c r="M210" s="150" t="n">
        <f aca="false">ROUND(H210*E210,2)</f>
        <v>0</v>
      </c>
      <c r="N210" s="150" t="n">
        <f aca="false">ROUND(I210*E210,2)</f>
        <v>0</v>
      </c>
      <c r="O210" s="150" t="n">
        <f aca="false">ROUND(J210*E210,2)</f>
        <v>0</v>
      </c>
      <c r="P210" s="150" t="n">
        <f aca="false">SUM(M210:O210)</f>
        <v>0</v>
      </c>
    </row>
    <row r="211" customFormat="false" ht="15" hidden="false" customHeight="false" outlineLevel="0" collapsed="false">
      <c r="A211" s="90" t="n">
        <v>199</v>
      </c>
      <c r="B211" s="97"/>
      <c r="C211" s="232" t="s">
        <v>223</v>
      </c>
      <c r="D211" s="217" t="s">
        <v>209</v>
      </c>
      <c r="E211" s="218" t="n">
        <v>5300.4</v>
      </c>
      <c r="F211" s="218"/>
      <c r="G211" s="146"/>
      <c r="H211" s="218"/>
      <c r="I211" s="244"/>
      <c r="J211" s="218"/>
      <c r="K211" s="151" t="n">
        <f aca="false">SUM(H211:J211)</f>
        <v>0</v>
      </c>
      <c r="L211" s="150" t="n">
        <f aca="false">ROUND(E211*F211,2)</f>
        <v>0</v>
      </c>
      <c r="M211" s="150" t="n">
        <f aca="false">ROUND(H211*E211,2)</f>
        <v>0</v>
      </c>
      <c r="N211" s="150" t="n">
        <f aca="false">ROUND(I211*E211,2)</f>
        <v>0</v>
      </c>
      <c r="O211" s="150" t="n">
        <f aca="false">ROUND(J211*E211,2)</f>
        <v>0</v>
      </c>
      <c r="P211" s="150" t="n">
        <f aca="false">SUM(M211:O211)</f>
        <v>0</v>
      </c>
    </row>
    <row r="212" customFormat="false" ht="30" hidden="false" customHeight="false" outlineLevel="0" collapsed="false">
      <c r="A212" s="90" t="n">
        <v>200</v>
      </c>
      <c r="B212" s="97" t="s">
        <v>67</v>
      </c>
      <c r="C212" s="223" t="s">
        <v>256</v>
      </c>
      <c r="D212" s="217" t="s">
        <v>107</v>
      </c>
      <c r="E212" s="218" t="n">
        <v>1015.95</v>
      </c>
      <c r="F212" s="218"/>
      <c r="G212" s="146"/>
      <c r="H212" s="218"/>
      <c r="I212" s="244"/>
      <c r="J212" s="218"/>
      <c r="K212" s="151" t="n">
        <f aca="false">SUM(H212:J212)</f>
        <v>0</v>
      </c>
      <c r="L212" s="150" t="n">
        <f aca="false">ROUND(E212*F212,2)</f>
        <v>0</v>
      </c>
      <c r="M212" s="150" t="n">
        <f aca="false">ROUND(H212*E212,2)</f>
        <v>0</v>
      </c>
      <c r="N212" s="150" t="n">
        <f aca="false">ROUND(I212*E212,2)</f>
        <v>0</v>
      </c>
      <c r="O212" s="150" t="n">
        <f aca="false">ROUND(J212*E212,2)</f>
        <v>0</v>
      </c>
      <c r="P212" s="150" t="n">
        <f aca="false">SUM(M212:O212)</f>
        <v>0</v>
      </c>
    </row>
    <row r="213" customFormat="false" ht="12.75" hidden="false" customHeight="false" outlineLevel="0" collapsed="false">
      <c r="A213" s="90" t="n">
        <v>201</v>
      </c>
      <c r="B213" s="97"/>
      <c r="C213" s="232" t="s">
        <v>257</v>
      </c>
      <c r="D213" s="217" t="s">
        <v>134</v>
      </c>
      <c r="E213" s="218" t="n">
        <v>40</v>
      </c>
      <c r="F213" s="218"/>
      <c r="G213" s="146"/>
      <c r="H213" s="218"/>
      <c r="I213" s="218"/>
      <c r="J213" s="218"/>
      <c r="K213" s="151" t="n">
        <f aca="false">SUM(H213:J213)</f>
        <v>0</v>
      </c>
      <c r="L213" s="150" t="n">
        <f aca="false">ROUND(E213*F213,2)</f>
        <v>0</v>
      </c>
      <c r="M213" s="150" t="n">
        <f aca="false">ROUND(H213*E213,2)</f>
        <v>0</v>
      </c>
      <c r="N213" s="150" t="n">
        <f aca="false">ROUND(I213*E213,2)</f>
        <v>0</v>
      </c>
      <c r="O213" s="150" t="n">
        <f aca="false">ROUND(J213*E213,2)</f>
        <v>0</v>
      </c>
      <c r="P213" s="150" t="n">
        <f aca="false">SUM(M213:O213)</f>
        <v>0</v>
      </c>
    </row>
    <row r="214" customFormat="false" ht="12.75" hidden="false" customHeight="false" outlineLevel="0" collapsed="false">
      <c r="A214" s="90" t="n">
        <v>202</v>
      </c>
      <c r="B214" s="97"/>
      <c r="C214" s="232" t="s">
        <v>225</v>
      </c>
      <c r="D214" s="217" t="s">
        <v>134</v>
      </c>
      <c r="E214" s="218" t="n">
        <v>84</v>
      </c>
      <c r="F214" s="218"/>
      <c r="G214" s="146"/>
      <c r="H214" s="218"/>
      <c r="I214" s="218"/>
      <c r="J214" s="218"/>
      <c r="K214" s="151" t="n">
        <f aca="false">SUM(H214:J214)</f>
        <v>0</v>
      </c>
      <c r="L214" s="150" t="n">
        <f aca="false">ROUND(E214*F214,2)</f>
        <v>0</v>
      </c>
      <c r="M214" s="150" t="n">
        <f aca="false">ROUND(H214*E214,2)</f>
        <v>0</v>
      </c>
      <c r="N214" s="150" t="n">
        <f aca="false">ROUND(I214*E214,2)</f>
        <v>0</v>
      </c>
      <c r="O214" s="150" t="n">
        <f aca="false">ROUND(J214*E214,2)</f>
        <v>0</v>
      </c>
      <c r="P214" s="150" t="n">
        <f aca="false">SUM(M214:O214)</f>
        <v>0</v>
      </c>
    </row>
    <row r="215" customFormat="false" ht="15" hidden="false" customHeight="false" outlineLevel="0" collapsed="false">
      <c r="A215" s="90" t="n">
        <v>203</v>
      </c>
      <c r="B215" s="97" t="s">
        <v>67</v>
      </c>
      <c r="C215" s="222" t="s">
        <v>258</v>
      </c>
      <c r="D215" s="217" t="s">
        <v>107</v>
      </c>
      <c r="E215" s="218" t="n">
        <v>883.4</v>
      </c>
      <c r="F215" s="218"/>
      <c r="G215" s="146"/>
      <c r="H215" s="219"/>
      <c r="I215" s="220"/>
      <c r="J215" s="221"/>
      <c r="K215" s="151" t="n">
        <f aca="false">SUM(H215:J215)</f>
        <v>0</v>
      </c>
      <c r="L215" s="150" t="n">
        <f aca="false">ROUND(E215*F215,2)</f>
        <v>0</v>
      </c>
      <c r="M215" s="150"/>
      <c r="N215" s="150" t="n">
        <f aca="false">ROUND(I215*E215,2)</f>
        <v>0</v>
      </c>
      <c r="O215" s="150" t="n">
        <f aca="false">ROUND(J215*E215,2)</f>
        <v>0</v>
      </c>
      <c r="P215" s="150" t="n">
        <f aca="false">SUM(M215:O215)</f>
        <v>0</v>
      </c>
    </row>
    <row r="216" customFormat="false" ht="15" hidden="false" customHeight="false" outlineLevel="0" collapsed="false">
      <c r="A216" s="90" t="n">
        <v>204</v>
      </c>
      <c r="B216" s="97"/>
      <c r="C216" s="223" t="s">
        <v>186</v>
      </c>
      <c r="D216" s="217" t="s">
        <v>187</v>
      </c>
      <c r="E216" s="218" t="n">
        <v>176.7</v>
      </c>
      <c r="F216" s="218"/>
      <c r="G216" s="146"/>
      <c r="H216" s="218"/>
      <c r="I216" s="218"/>
      <c r="J216" s="218"/>
      <c r="K216" s="151" t="n">
        <f aca="false">SUM(H216:J216)</f>
        <v>0</v>
      </c>
      <c r="L216" s="150" t="n">
        <f aca="false">E216*F216</f>
        <v>0</v>
      </c>
      <c r="M216" s="150" t="n">
        <f aca="false">E216*H216</f>
        <v>0</v>
      </c>
      <c r="N216" s="150" t="n">
        <f aca="false">I216*E216</f>
        <v>0</v>
      </c>
      <c r="O216" s="150" t="n">
        <f aca="false">J216*E216</f>
        <v>0</v>
      </c>
      <c r="P216" s="150" t="n">
        <f aca="false">SUM(M216:O216)</f>
        <v>0</v>
      </c>
    </row>
    <row r="217" customFormat="false" ht="15" hidden="false" customHeight="false" outlineLevel="0" collapsed="false">
      <c r="A217" s="90" t="n">
        <v>205</v>
      </c>
      <c r="B217" s="97"/>
      <c r="C217" s="223" t="s">
        <v>259</v>
      </c>
      <c r="D217" s="217" t="s">
        <v>187</v>
      </c>
      <c r="E217" s="218" t="n">
        <v>2830</v>
      </c>
      <c r="F217" s="218"/>
      <c r="G217" s="146"/>
      <c r="H217" s="218"/>
      <c r="I217" s="218"/>
      <c r="J217" s="218"/>
      <c r="K217" s="149" t="n">
        <f aca="false">SUM(H217:J217)</f>
        <v>0</v>
      </c>
      <c r="L217" s="150" t="n">
        <f aca="false">ROUND(E217*F217,2)</f>
        <v>0</v>
      </c>
      <c r="M217" s="150" t="n">
        <f aca="false">ROUND(H217*E217,2)</f>
        <v>0</v>
      </c>
      <c r="N217" s="150" t="n">
        <f aca="false">ROUND(I217*E217,2)</f>
        <v>0</v>
      </c>
      <c r="O217" s="150" t="n">
        <f aca="false">ROUND(J217*E217,2)</f>
        <v>0</v>
      </c>
      <c r="P217" s="150" t="n">
        <f aca="false">SUM(M217:O217)</f>
        <v>0</v>
      </c>
    </row>
    <row r="218" customFormat="false" ht="12.75" hidden="false" customHeight="false" outlineLevel="0" collapsed="false">
      <c r="A218" s="257"/>
      <c r="B218" s="257"/>
      <c r="C218" s="136" t="s">
        <v>84</v>
      </c>
      <c r="D218" s="258"/>
      <c r="E218" s="259"/>
      <c r="F218" s="260"/>
      <c r="G218" s="260"/>
      <c r="H218" s="260"/>
      <c r="I218" s="260"/>
      <c r="J218" s="260"/>
      <c r="K218" s="261"/>
      <c r="L218" s="262" t="n">
        <f aca="false">SUM(L14:L217)</f>
        <v>0</v>
      </c>
      <c r="M218" s="262" t="n">
        <f aca="false">SUM(M14:M217)</f>
        <v>0</v>
      </c>
      <c r="N218" s="262" t="n">
        <f aca="false">SUM(N14:N217)</f>
        <v>0</v>
      </c>
      <c r="O218" s="262" t="n">
        <f aca="false">SUM(O14:O217)</f>
        <v>0</v>
      </c>
      <c r="P218" s="262" t="n">
        <f aca="false">SUM(P14:P217)</f>
        <v>0</v>
      </c>
    </row>
    <row r="219" customFormat="false" ht="12.75" hidden="false" customHeight="false" outlineLevel="0" collapsed="false">
      <c r="A219" s="128"/>
      <c r="B219" s="128"/>
      <c r="C219" s="129" t="s">
        <v>85</v>
      </c>
      <c r="D219" s="263"/>
      <c r="E219" s="133"/>
      <c r="F219" s="132"/>
      <c r="G219" s="133"/>
      <c r="H219" s="133"/>
      <c r="I219" s="133"/>
      <c r="J219" s="133"/>
      <c r="K219" s="134"/>
      <c r="L219" s="135"/>
      <c r="M219" s="135"/>
      <c r="N219" s="135" t="n">
        <f aca="false">ROUND(N218*D219,2)</f>
        <v>0</v>
      </c>
      <c r="O219" s="135"/>
      <c r="P219" s="135" t="n">
        <f aca="false">SUM(M219:O219)</f>
        <v>0</v>
      </c>
    </row>
    <row r="220" customFormat="false" ht="12.75" hidden="false" customHeight="false" outlineLevel="0" collapsed="false">
      <c r="A220" s="128"/>
      <c r="B220" s="128"/>
      <c r="C220" s="136" t="s">
        <v>86</v>
      </c>
      <c r="D220" s="264" t="s">
        <v>87</v>
      </c>
      <c r="E220" s="133"/>
      <c r="F220" s="132"/>
      <c r="G220" s="133"/>
      <c r="H220" s="133"/>
      <c r="I220" s="133"/>
      <c r="J220" s="133"/>
      <c r="K220" s="134"/>
      <c r="L220" s="138" t="n">
        <f aca="false">SUM(L218:L219)</f>
        <v>0</v>
      </c>
      <c r="M220" s="138" t="n">
        <f aca="false">SUM(M218:M219)</f>
        <v>0</v>
      </c>
      <c r="N220" s="138" t="n">
        <f aca="false">SUM(N218:N219)</f>
        <v>0</v>
      </c>
      <c r="O220" s="138" t="n">
        <f aca="false">SUM(O218:O219)</f>
        <v>0</v>
      </c>
      <c r="P220" s="138" t="n">
        <f aca="false">SUM(P218:P219)</f>
        <v>0</v>
      </c>
    </row>
  </sheetData>
  <mergeCells count="9">
    <mergeCell ref="A1:P1"/>
    <mergeCell ref="A2:P2"/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0" width="6.28"/>
    <col collapsed="false" customWidth="true" hidden="false" outlineLevel="0" max="3" min="3" style="45" width="52.99"/>
    <col collapsed="false" customWidth="true" hidden="false" outlineLevel="0" max="5" min="4" style="265" width="10.13"/>
    <col collapsed="false" customWidth="false" hidden="false" outlineLevel="0" max="257" min="6" style="45" width="11.56"/>
  </cols>
  <sheetData>
    <row r="1" customFormat="false" ht="12.75" hidden="false" customHeight="true" outlineLevel="0" collapsed="false">
      <c r="A1" s="73" t="s">
        <v>2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75" t="s">
        <v>26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.75" hidden="false" customHeight="false" outlineLevel="0" collapsed="false">
      <c r="A3" s="11" t="s">
        <v>21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</row>
    <row r="4" customFormat="false" ht="12.75" hidden="false" customHeight="false" outlineLevel="0" collapsed="false">
      <c r="A4" s="11" t="s">
        <v>22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9"/>
    </row>
    <row r="5" customFormat="false" ht="12.75" hidden="false" customHeight="false" outlineLevel="0" collapsed="false">
      <c r="A5" s="80" t="s">
        <v>48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9"/>
    </row>
    <row r="6" customFormat="false" ht="12.75" hidden="false" customHeight="false" outlineLevel="0" collapsed="false">
      <c r="A6" s="80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N6" s="81"/>
      <c r="O6" s="82" t="s">
        <v>49</v>
      </c>
      <c r="P6" s="83" t="n">
        <f aca="false">P26</f>
        <v>0</v>
      </c>
    </row>
    <row r="7" customFormat="false" ht="12.75" hidden="false" customHeight="false" outlineLevel="0" collapsed="false">
      <c r="A7" s="80" t="s">
        <v>50</v>
      </c>
      <c r="B7" s="8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9" t="s">
        <v>25</v>
      </c>
    </row>
    <row r="8" customFormat="false" ht="12.75" hidden="false" customHeight="false" outlineLevel="0" collapsed="false">
      <c r="A8" s="266"/>
      <c r="B8" s="267"/>
      <c r="C8" s="266"/>
      <c r="D8" s="266"/>
      <c r="E8" s="266"/>
    </row>
    <row r="9" s="268" customFormat="true" ht="12.75" hidden="false" customHeight="true" outlineLevel="0" collapsed="false">
      <c r="A9" s="85" t="s">
        <v>51</v>
      </c>
      <c r="B9" s="85" t="s">
        <v>52</v>
      </c>
      <c r="C9" s="85" t="s">
        <v>53</v>
      </c>
      <c r="D9" s="86" t="s">
        <v>54</v>
      </c>
      <c r="E9" s="86" t="s">
        <v>55</v>
      </c>
      <c r="F9" s="87" t="s">
        <v>56</v>
      </c>
      <c r="G9" s="87"/>
      <c r="H9" s="87"/>
      <c r="I9" s="87"/>
      <c r="J9" s="87"/>
      <c r="K9" s="87"/>
      <c r="L9" s="87" t="s">
        <v>57</v>
      </c>
      <c r="M9" s="87"/>
      <c r="N9" s="87"/>
      <c r="O9" s="87"/>
      <c r="P9" s="87"/>
    </row>
    <row r="10" s="268" customFormat="true" ht="56.65" hidden="false" customHeight="true" outlineLevel="0" collapsed="false">
      <c r="A10" s="85"/>
      <c r="B10" s="85"/>
      <c r="C10" s="85"/>
      <c r="D10" s="86"/>
      <c r="E10" s="86"/>
      <c r="F10" s="86" t="s">
        <v>58</v>
      </c>
      <c r="G10" s="139" t="s">
        <v>59</v>
      </c>
      <c r="H10" s="86" t="s">
        <v>60</v>
      </c>
      <c r="I10" s="86" t="s">
        <v>61</v>
      </c>
      <c r="J10" s="86" t="s">
        <v>62</v>
      </c>
      <c r="K10" s="86" t="s">
        <v>63</v>
      </c>
      <c r="L10" s="86" t="s">
        <v>64</v>
      </c>
      <c r="M10" s="86" t="s">
        <v>60</v>
      </c>
      <c r="N10" s="86" t="s">
        <v>61</v>
      </c>
      <c r="O10" s="86" t="s">
        <v>62</v>
      </c>
      <c r="P10" s="86" t="s">
        <v>65</v>
      </c>
    </row>
    <row r="11" s="268" customFormat="true" ht="12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  <c r="L11" s="89" t="n">
        <v>12</v>
      </c>
      <c r="M11" s="89" t="n">
        <v>13</v>
      </c>
      <c r="N11" s="89" t="n">
        <v>14</v>
      </c>
      <c r="O11" s="89" t="n">
        <v>15</v>
      </c>
      <c r="P11" s="89" t="n">
        <v>16</v>
      </c>
    </row>
    <row r="12" s="268" customFormat="true" ht="12.75" hidden="false" customHeight="true" outlineLevel="0" collapsed="false">
      <c r="A12" s="90" t="n">
        <v>1</v>
      </c>
      <c r="B12" s="89"/>
      <c r="C12" s="269" t="s">
        <v>261</v>
      </c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</row>
    <row r="13" s="272" customFormat="true" ht="12.75" hidden="false" customHeight="false" outlineLevel="0" collapsed="false">
      <c r="A13" s="90" t="n">
        <v>2</v>
      </c>
      <c r="B13" s="97" t="s">
        <v>67</v>
      </c>
      <c r="C13" s="270" t="s">
        <v>262</v>
      </c>
      <c r="D13" s="97" t="s">
        <v>134</v>
      </c>
      <c r="E13" s="114" t="n">
        <v>25</v>
      </c>
      <c r="F13" s="117"/>
      <c r="G13" s="262"/>
      <c r="H13" s="150"/>
      <c r="I13" s="117"/>
      <c r="J13" s="117"/>
      <c r="K13" s="271" t="n">
        <f aca="false">SUM(H13:J13)</f>
        <v>0</v>
      </c>
      <c r="L13" s="150" t="n">
        <f aca="false">ROUND(E13*F13,2)</f>
        <v>0</v>
      </c>
      <c r="M13" s="150" t="n">
        <f aca="false">ROUND(H13*E13,2)</f>
        <v>0</v>
      </c>
      <c r="N13" s="150" t="n">
        <f aca="false">ROUND(I13*E13,2)</f>
        <v>0</v>
      </c>
      <c r="O13" s="150" t="n">
        <f aca="false">ROUND(J13*E13,2)</f>
        <v>0</v>
      </c>
      <c r="P13" s="150" t="n">
        <f aca="false">SUM(M13:O13)</f>
        <v>0</v>
      </c>
    </row>
    <row r="14" s="272" customFormat="true" ht="12.75" hidden="false" customHeight="false" outlineLevel="0" collapsed="false">
      <c r="A14" s="90" t="n">
        <v>3</v>
      </c>
      <c r="B14" s="97" t="s">
        <v>67</v>
      </c>
      <c r="C14" s="270" t="s">
        <v>263</v>
      </c>
      <c r="D14" s="97" t="s">
        <v>209</v>
      </c>
      <c r="E14" s="114" t="n">
        <v>40</v>
      </c>
      <c r="F14" s="117"/>
      <c r="G14" s="262"/>
      <c r="H14" s="150"/>
      <c r="I14" s="117"/>
      <c r="J14" s="117"/>
      <c r="K14" s="150" t="n">
        <f aca="false">SUM(H14:J14)</f>
        <v>0</v>
      </c>
      <c r="L14" s="150" t="n">
        <f aca="false">ROUND(E14*F14,2)</f>
        <v>0</v>
      </c>
      <c r="M14" s="150" t="n">
        <f aca="false">ROUND(H14*E14,2)</f>
        <v>0</v>
      </c>
      <c r="N14" s="150" t="n">
        <f aca="false">ROUND(I14*E14,2)</f>
        <v>0</v>
      </c>
      <c r="O14" s="150" t="n">
        <f aca="false">ROUND(J14*E14,2)</f>
        <v>0</v>
      </c>
      <c r="P14" s="150" t="n">
        <f aca="false">SUM(M14:O14)</f>
        <v>0</v>
      </c>
    </row>
    <row r="15" s="272" customFormat="true" ht="12.75" hidden="false" customHeight="false" outlineLevel="0" collapsed="false">
      <c r="A15" s="90" t="n">
        <v>4</v>
      </c>
      <c r="B15" s="97" t="s">
        <v>67</v>
      </c>
      <c r="C15" s="270" t="s">
        <v>264</v>
      </c>
      <c r="D15" s="97" t="s">
        <v>134</v>
      </c>
      <c r="E15" s="114" t="n">
        <v>280</v>
      </c>
      <c r="F15" s="117"/>
      <c r="G15" s="262"/>
      <c r="H15" s="150"/>
      <c r="I15" s="117"/>
      <c r="J15" s="117"/>
      <c r="K15" s="150" t="n">
        <f aca="false">SUM(H15:J15)</f>
        <v>0</v>
      </c>
      <c r="L15" s="150" t="n">
        <f aca="false">ROUND(E15*F15,2)</f>
        <v>0</v>
      </c>
      <c r="M15" s="150" t="n">
        <f aca="false">ROUND(H15*E15,2)</f>
        <v>0</v>
      </c>
      <c r="N15" s="150" t="n">
        <f aca="false">ROUND(I15*E15,2)</f>
        <v>0</v>
      </c>
      <c r="O15" s="150" t="n">
        <f aca="false">ROUND(J15*E15,2)</f>
        <v>0</v>
      </c>
      <c r="P15" s="150" t="n">
        <f aca="false">SUM(M15:O15)</f>
        <v>0</v>
      </c>
    </row>
    <row r="16" s="272" customFormat="true" ht="12.75" hidden="false" customHeight="false" outlineLevel="0" collapsed="false">
      <c r="A16" s="90" t="n">
        <v>5</v>
      </c>
      <c r="B16" s="97" t="s">
        <v>67</v>
      </c>
      <c r="C16" s="270" t="s">
        <v>265</v>
      </c>
      <c r="D16" s="97" t="s">
        <v>209</v>
      </c>
      <c r="E16" s="114" t="n">
        <v>6</v>
      </c>
      <c r="F16" s="117"/>
      <c r="G16" s="262"/>
      <c r="H16" s="150"/>
      <c r="I16" s="117"/>
      <c r="J16" s="117"/>
      <c r="K16" s="271" t="n">
        <f aca="false">SUM(H16:J16)</f>
        <v>0</v>
      </c>
      <c r="L16" s="150" t="n">
        <f aca="false">ROUND(E16*F16,2)</f>
        <v>0</v>
      </c>
      <c r="M16" s="150" t="n">
        <f aca="false">ROUND(H16*E16,2)</f>
        <v>0</v>
      </c>
      <c r="N16" s="150" t="n">
        <f aca="false">ROUND(I16*E16,2)</f>
        <v>0</v>
      </c>
      <c r="O16" s="150" t="n">
        <f aca="false">ROUND(J16*E16,2)</f>
        <v>0</v>
      </c>
      <c r="P16" s="150" t="n">
        <f aca="false">SUM(M16:O16)</f>
        <v>0</v>
      </c>
    </row>
    <row r="17" s="272" customFormat="true" ht="12.75" hidden="false" customHeight="false" outlineLevel="0" collapsed="false">
      <c r="A17" s="90" t="n">
        <v>6</v>
      </c>
      <c r="B17" s="97" t="s">
        <v>67</v>
      </c>
      <c r="C17" s="270" t="s">
        <v>266</v>
      </c>
      <c r="D17" s="97" t="s">
        <v>209</v>
      </c>
      <c r="E17" s="114" t="n">
        <v>8</v>
      </c>
      <c r="F17" s="117"/>
      <c r="G17" s="262"/>
      <c r="H17" s="150"/>
      <c r="I17" s="117"/>
      <c r="J17" s="117"/>
      <c r="K17" s="150" t="n">
        <f aca="false">SUM(H17:J17)</f>
        <v>0</v>
      </c>
      <c r="L17" s="150" t="n">
        <f aca="false">ROUND(E17*F17,2)</f>
        <v>0</v>
      </c>
      <c r="M17" s="150" t="n">
        <f aca="false">ROUND(H17*E17,2)</f>
        <v>0</v>
      </c>
      <c r="N17" s="150" t="n">
        <f aca="false">ROUND(I17*E17,2)</f>
        <v>0</v>
      </c>
      <c r="O17" s="150" t="n">
        <f aca="false">ROUND(J17*E17,2)</f>
        <v>0</v>
      </c>
      <c r="P17" s="150" t="n">
        <f aca="false">SUM(M17:O17)</f>
        <v>0</v>
      </c>
    </row>
    <row r="18" s="272" customFormat="true" ht="12.75" hidden="false" customHeight="false" outlineLevel="0" collapsed="false">
      <c r="A18" s="90" t="n">
        <v>7</v>
      </c>
      <c r="B18" s="97" t="s">
        <v>67</v>
      </c>
      <c r="C18" s="270" t="s">
        <v>267</v>
      </c>
      <c r="D18" s="97" t="s">
        <v>209</v>
      </c>
      <c r="E18" s="114" t="n">
        <v>200</v>
      </c>
      <c r="F18" s="117"/>
      <c r="G18" s="262"/>
      <c r="H18" s="150"/>
      <c r="I18" s="117"/>
      <c r="J18" s="117"/>
      <c r="K18" s="150" t="n">
        <f aca="false">SUM(H18:J18)</f>
        <v>0</v>
      </c>
      <c r="L18" s="150" t="n">
        <f aca="false">ROUND(E18*F18,2)</f>
        <v>0</v>
      </c>
      <c r="M18" s="150" t="n">
        <f aca="false">ROUND(H18*E18,2)</f>
        <v>0</v>
      </c>
      <c r="N18" s="150" t="n">
        <f aca="false">ROUND(I18*E18,2)</f>
        <v>0</v>
      </c>
      <c r="O18" s="150" t="n">
        <f aca="false">ROUND(J18*E18,2)</f>
        <v>0</v>
      </c>
      <c r="P18" s="150" t="n">
        <f aca="false">SUM(M18:O18)</f>
        <v>0</v>
      </c>
    </row>
    <row r="19" s="272" customFormat="true" ht="12.75" hidden="false" customHeight="false" outlineLevel="0" collapsed="false">
      <c r="A19" s="90" t="n">
        <v>8</v>
      </c>
      <c r="B19" s="97" t="s">
        <v>67</v>
      </c>
      <c r="C19" s="270" t="s">
        <v>268</v>
      </c>
      <c r="D19" s="97" t="s">
        <v>209</v>
      </c>
      <c r="E19" s="114" t="n">
        <v>16</v>
      </c>
      <c r="F19" s="117"/>
      <c r="G19" s="262"/>
      <c r="H19" s="150"/>
      <c r="I19" s="117"/>
      <c r="J19" s="117"/>
      <c r="K19" s="150" t="n">
        <f aca="false">SUM(H19:J19)</f>
        <v>0</v>
      </c>
      <c r="L19" s="150" t="n">
        <f aca="false">ROUND(E19*F19,2)</f>
        <v>0</v>
      </c>
      <c r="M19" s="150" t="n">
        <f aca="false">ROUND(H19*E19,2)</f>
        <v>0</v>
      </c>
      <c r="N19" s="150" t="n">
        <f aca="false">ROUND(I19*E19,2)</f>
        <v>0</v>
      </c>
      <c r="O19" s="150" t="n">
        <f aca="false">ROUND(J19*E19,2)</f>
        <v>0</v>
      </c>
      <c r="P19" s="150" t="n">
        <f aca="false">SUM(M19:O19)</f>
        <v>0</v>
      </c>
    </row>
    <row r="20" s="272" customFormat="true" ht="12.75" hidden="false" customHeight="false" outlineLevel="0" collapsed="false">
      <c r="A20" s="90" t="n">
        <v>9</v>
      </c>
      <c r="B20" s="97" t="s">
        <v>67</v>
      </c>
      <c r="C20" s="270" t="s">
        <v>269</v>
      </c>
      <c r="D20" s="97" t="s">
        <v>209</v>
      </c>
      <c r="E20" s="114" t="n">
        <v>80</v>
      </c>
      <c r="F20" s="117"/>
      <c r="G20" s="262"/>
      <c r="H20" s="150"/>
      <c r="I20" s="117"/>
      <c r="J20" s="117"/>
      <c r="K20" s="150" t="n">
        <f aca="false">SUM(H20:J20)</f>
        <v>0</v>
      </c>
      <c r="L20" s="150" t="n">
        <f aca="false">ROUND(E20*F20,2)</f>
        <v>0</v>
      </c>
      <c r="M20" s="150" t="n">
        <f aca="false">ROUND(H20*E20,2)</f>
        <v>0</v>
      </c>
      <c r="N20" s="150" t="n">
        <f aca="false">ROUND(I20*E20,2)</f>
        <v>0</v>
      </c>
      <c r="O20" s="150" t="n">
        <f aca="false">ROUND(J20*E20,2)</f>
        <v>0</v>
      </c>
      <c r="P20" s="150" t="n">
        <f aca="false">SUM(M20:O20)</f>
        <v>0</v>
      </c>
    </row>
    <row r="21" s="272" customFormat="true" ht="12.75" hidden="false" customHeight="false" outlineLevel="0" collapsed="false">
      <c r="A21" s="90" t="n">
        <v>10</v>
      </c>
      <c r="B21" s="97" t="s">
        <v>67</v>
      </c>
      <c r="C21" s="270" t="s">
        <v>270</v>
      </c>
      <c r="D21" s="97" t="s">
        <v>134</v>
      </c>
      <c r="E21" s="114" t="n">
        <v>24</v>
      </c>
      <c r="F21" s="117"/>
      <c r="G21" s="262"/>
      <c r="H21" s="150"/>
      <c r="I21" s="117"/>
      <c r="J21" s="117"/>
      <c r="K21" s="150" t="n">
        <f aca="false">SUM(H21:J21)</f>
        <v>0</v>
      </c>
      <c r="L21" s="150" t="n">
        <f aca="false">ROUND(E21*F21,2)</f>
        <v>0</v>
      </c>
      <c r="M21" s="150"/>
      <c r="N21" s="150" t="n">
        <f aca="false">ROUND(I21*E21,2)</f>
        <v>0</v>
      </c>
      <c r="O21" s="150" t="n">
        <f aca="false">ROUND(J21*E21,2)</f>
        <v>0</v>
      </c>
      <c r="P21" s="150" t="n">
        <f aca="false">SUM(M21:O21)</f>
        <v>0</v>
      </c>
    </row>
    <row r="22" s="272" customFormat="true" ht="12.75" hidden="false" customHeight="false" outlineLevel="0" collapsed="false">
      <c r="A22" s="90" t="n">
        <v>11</v>
      </c>
      <c r="B22" s="97" t="s">
        <v>67</v>
      </c>
      <c r="C22" s="270" t="s">
        <v>271</v>
      </c>
      <c r="D22" s="97" t="s">
        <v>209</v>
      </c>
      <c r="E22" s="114" t="n">
        <v>8</v>
      </c>
      <c r="F22" s="117"/>
      <c r="G22" s="262"/>
      <c r="H22" s="150"/>
      <c r="I22" s="117"/>
      <c r="J22" s="273"/>
      <c r="K22" s="150" t="n">
        <f aca="false">SUM(H22:J22)</f>
        <v>0</v>
      </c>
      <c r="L22" s="150" t="n">
        <f aca="false">E22*F22</f>
        <v>0</v>
      </c>
      <c r="M22" s="150" t="n">
        <f aca="false">E22*H22</f>
        <v>0</v>
      </c>
      <c r="N22" s="150" t="n">
        <f aca="false">I22*E22</f>
        <v>0</v>
      </c>
      <c r="O22" s="150" t="n">
        <f aca="false">J22*E22</f>
        <v>0</v>
      </c>
      <c r="P22" s="150" t="n">
        <f aca="false">SUM(M22:O22)</f>
        <v>0</v>
      </c>
    </row>
    <row r="23" s="272" customFormat="true" ht="12.75" hidden="false" customHeight="false" outlineLevel="0" collapsed="false">
      <c r="A23" s="90" t="n">
        <v>12</v>
      </c>
      <c r="B23" s="97" t="s">
        <v>67</v>
      </c>
      <c r="C23" s="270" t="s">
        <v>272</v>
      </c>
      <c r="D23" s="97" t="s">
        <v>209</v>
      </c>
      <c r="E23" s="114" t="n">
        <v>2</v>
      </c>
      <c r="F23" s="117"/>
      <c r="G23" s="273"/>
      <c r="H23" s="150"/>
      <c r="I23" s="117"/>
      <c r="J23" s="273"/>
      <c r="K23" s="273" t="n">
        <f aca="false">SUM(H23:J23)</f>
        <v>0</v>
      </c>
      <c r="L23" s="262" t="n">
        <f aca="false">E23*F23</f>
        <v>0</v>
      </c>
      <c r="M23" s="262" t="n">
        <f aca="false">E23*H23</f>
        <v>0</v>
      </c>
      <c r="N23" s="262" t="n">
        <f aca="false">I23*E23</f>
        <v>0</v>
      </c>
      <c r="O23" s="262" t="n">
        <f aca="false">J23*E23</f>
        <v>0</v>
      </c>
      <c r="P23" s="150" t="n">
        <f aca="false">SUM(M23:O23)</f>
        <v>0</v>
      </c>
    </row>
    <row r="24" customFormat="false" ht="12.75" hidden="false" customHeight="false" outlineLevel="0" collapsed="false">
      <c r="A24" s="257"/>
      <c r="B24" s="257"/>
      <c r="C24" s="136" t="s">
        <v>84</v>
      </c>
      <c r="D24" s="258"/>
      <c r="E24" s="259"/>
      <c r="F24" s="260"/>
      <c r="G24" s="260"/>
      <c r="H24" s="260"/>
      <c r="I24" s="260"/>
      <c r="J24" s="260"/>
      <c r="K24" s="274"/>
      <c r="L24" s="262" t="n">
        <f aca="false">SUM(L12:L23)</f>
        <v>0</v>
      </c>
      <c r="M24" s="262" t="n">
        <f aca="false">SUM(M12:M23)</f>
        <v>0</v>
      </c>
      <c r="N24" s="262" t="n">
        <f aca="false">SUM(N12:N23)</f>
        <v>0</v>
      </c>
      <c r="O24" s="262" t="n">
        <f aca="false">SUM(O12:O23)</f>
        <v>0</v>
      </c>
      <c r="P24" s="262" t="n">
        <f aca="false">SUM(P12:P23)</f>
        <v>0</v>
      </c>
    </row>
    <row r="25" customFormat="false" ht="12.75" hidden="false" customHeight="false" outlineLevel="0" collapsed="false">
      <c r="A25" s="128"/>
      <c r="B25" s="128"/>
      <c r="C25" s="129" t="s">
        <v>85</v>
      </c>
      <c r="D25" s="263"/>
      <c r="E25" s="133"/>
      <c r="F25" s="132"/>
      <c r="G25" s="133"/>
      <c r="H25" s="133"/>
      <c r="I25" s="133"/>
      <c r="J25" s="133"/>
      <c r="K25" s="129"/>
      <c r="L25" s="135"/>
      <c r="M25" s="135"/>
      <c r="N25" s="135" t="n">
        <f aca="false">ROUND(N24*D25,2)</f>
        <v>0</v>
      </c>
      <c r="O25" s="135"/>
      <c r="P25" s="135" t="n">
        <f aca="false">SUM(M25:O25)</f>
        <v>0</v>
      </c>
    </row>
    <row r="26" customFormat="false" ht="12.75" hidden="false" customHeight="false" outlineLevel="0" collapsed="false">
      <c r="A26" s="128"/>
      <c r="B26" s="128"/>
      <c r="C26" s="136" t="s">
        <v>86</v>
      </c>
      <c r="D26" s="264" t="s">
        <v>87</v>
      </c>
      <c r="E26" s="133"/>
      <c r="F26" s="132"/>
      <c r="G26" s="133"/>
      <c r="H26" s="133"/>
      <c r="I26" s="133"/>
      <c r="J26" s="133"/>
      <c r="K26" s="129"/>
      <c r="L26" s="138" t="n">
        <f aca="false">SUM(L24:L25)</f>
        <v>0</v>
      </c>
      <c r="M26" s="138" t="n">
        <f aca="false">SUM(M24:M25)</f>
        <v>0</v>
      </c>
      <c r="N26" s="138" t="n">
        <f aca="false">SUM(N24:N25)</f>
        <v>0</v>
      </c>
      <c r="O26" s="138" t="n">
        <f aca="false">SUM(O24:O25)</f>
        <v>0</v>
      </c>
      <c r="P26" s="138" t="n">
        <f aca="false">SUM(P24:P25)</f>
        <v>0</v>
      </c>
    </row>
  </sheetData>
  <mergeCells count="9">
    <mergeCell ref="A1:P1"/>
    <mergeCell ref="A2:P2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9.85"/>
    <col collapsed="false" customWidth="true" hidden="false" outlineLevel="0" max="3" min="3" style="71" width="47.56"/>
    <col collapsed="false" customWidth="true" hidden="false" outlineLevel="0" max="5" min="4" style="71" width="10.13"/>
    <col collapsed="false" customWidth="false" hidden="false" outlineLevel="0" max="257" min="6" style="71" width="9.14"/>
  </cols>
  <sheetData>
    <row r="1" s="74" customFormat="true" ht="12.75" hidden="false" customHeight="true" outlineLevel="0" collapsed="false">
      <c r="A1" s="73" t="s">
        <v>27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12.75" hidden="false" customHeight="true" outlineLevel="0" collapsed="false">
      <c r="A2" s="75" t="s">
        <v>27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4" customFormat="true" ht="12.75" hidden="false" customHeight="false" outlineLevel="0" collapsed="false">
      <c r="A3" s="11" t="s">
        <v>21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</row>
    <row r="4" s="74" customFormat="true" ht="12.75" hidden="false" customHeight="false" outlineLevel="0" collapsed="false">
      <c r="A4" s="11" t="s">
        <v>22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9"/>
    </row>
    <row r="5" s="74" customFormat="true" ht="12.75" hidden="false" customHeight="false" outlineLevel="0" collapsed="false">
      <c r="A5" s="80" t="s">
        <v>48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9"/>
    </row>
    <row r="6" s="74" customFormat="true" ht="12.75" hidden="false" customHeight="false" outlineLevel="0" collapsed="false">
      <c r="A6" s="80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45"/>
      <c r="N6" s="81"/>
      <c r="O6" s="82" t="s">
        <v>49</v>
      </c>
      <c r="P6" s="83" t="n">
        <f aca="false">P38</f>
        <v>0</v>
      </c>
    </row>
    <row r="7" s="74" customFormat="true" ht="12.75" hidden="false" customHeight="false" outlineLevel="0" collapsed="false">
      <c r="A7" s="80" t="s">
        <v>50</v>
      </c>
      <c r="B7" s="8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9" t="s">
        <v>25</v>
      </c>
    </row>
    <row r="8" s="74" customFormat="true" ht="12.75" hidden="false" customHeight="false" outlineLevel="0" collapsed="false"/>
    <row r="9" s="74" customFormat="true" ht="12.75" hidden="false" customHeight="true" outlineLevel="0" collapsed="false"/>
    <row r="10" s="88" customFormat="true" ht="12.75" hidden="false" customHeight="true" outlineLevel="0" collapsed="false">
      <c r="A10" s="85" t="s">
        <v>51</v>
      </c>
      <c r="B10" s="85" t="s">
        <v>52</v>
      </c>
      <c r="C10" s="85" t="s">
        <v>53</v>
      </c>
      <c r="D10" s="86" t="s">
        <v>54</v>
      </c>
      <c r="E10" s="86" t="s">
        <v>55</v>
      </c>
      <c r="F10" s="87" t="s">
        <v>56</v>
      </c>
      <c r="G10" s="87"/>
      <c r="H10" s="87"/>
      <c r="I10" s="87"/>
      <c r="J10" s="87"/>
      <c r="K10" s="87"/>
      <c r="L10" s="87" t="s">
        <v>57</v>
      </c>
      <c r="M10" s="87"/>
      <c r="N10" s="87"/>
      <c r="O10" s="87"/>
      <c r="P10" s="87"/>
    </row>
    <row r="11" s="88" customFormat="true" ht="56.65" hidden="false" customHeight="true" outlineLevel="0" collapsed="false">
      <c r="A11" s="85"/>
      <c r="B11" s="85"/>
      <c r="C11" s="85"/>
      <c r="D11" s="86"/>
      <c r="E11" s="86"/>
      <c r="F11" s="86" t="s">
        <v>58</v>
      </c>
      <c r="G11" s="139" t="s">
        <v>59</v>
      </c>
      <c r="H11" s="86" t="s">
        <v>60</v>
      </c>
      <c r="I11" s="86" t="s">
        <v>61</v>
      </c>
      <c r="J11" s="86" t="s">
        <v>62</v>
      </c>
      <c r="K11" s="86" t="s">
        <v>63</v>
      </c>
      <c r="L11" s="86" t="s">
        <v>64</v>
      </c>
      <c r="M11" s="86" t="s">
        <v>60</v>
      </c>
      <c r="N11" s="86" t="s">
        <v>61</v>
      </c>
      <c r="O11" s="86" t="s">
        <v>62</v>
      </c>
      <c r="P11" s="86" t="s">
        <v>65</v>
      </c>
    </row>
    <row r="12" s="88" customFormat="true" ht="12.7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89" t="n">
        <v>16</v>
      </c>
    </row>
    <row r="13" customFormat="false" ht="12.75" hidden="false" customHeight="false" outlineLevel="0" collapsed="false">
      <c r="A13" s="90" t="n">
        <v>1</v>
      </c>
      <c r="B13" s="89"/>
      <c r="C13" s="275" t="s">
        <v>275</v>
      </c>
      <c r="D13" s="276"/>
      <c r="E13" s="276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</row>
    <row r="14" customFormat="false" ht="12.75" hidden="false" customHeight="false" outlineLevel="0" collapsed="false">
      <c r="A14" s="90" t="n">
        <v>2</v>
      </c>
      <c r="B14" s="97" t="s">
        <v>67</v>
      </c>
      <c r="C14" s="278" t="s">
        <v>276</v>
      </c>
      <c r="D14" s="279" t="s">
        <v>277</v>
      </c>
      <c r="E14" s="280" t="n">
        <v>1</v>
      </c>
      <c r="F14" s="117"/>
      <c r="G14" s="262"/>
      <c r="H14" s="150"/>
      <c r="I14" s="117"/>
      <c r="J14" s="117"/>
      <c r="K14" s="271" t="n">
        <f aca="false">SUM(H14:J14)</f>
        <v>0</v>
      </c>
      <c r="L14" s="150" t="n">
        <f aca="false">ROUND(E14*F14,2)</f>
        <v>0</v>
      </c>
      <c r="M14" s="150" t="n">
        <f aca="false">ROUND(H14*E14,2)</f>
        <v>0</v>
      </c>
      <c r="N14" s="150" t="n">
        <f aca="false">ROUND(I14*E14,2)</f>
        <v>0</v>
      </c>
      <c r="O14" s="150" t="n">
        <f aca="false">ROUND(J14*E14,2)</f>
        <v>0</v>
      </c>
      <c r="P14" s="150" t="n">
        <f aca="false">SUM(M14:O14)</f>
        <v>0</v>
      </c>
    </row>
    <row r="15" customFormat="false" ht="12.75" hidden="false" customHeight="false" outlineLevel="0" collapsed="false">
      <c r="A15" s="90" t="n">
        <v>3</v>
      </c>
      <c r="B15" s="97" t="s">
        <v>67</v>
      </c>
      <c r="C15" s="278" t="s">
        <v>278</v>
      </c>
      <c r="D15" s="279" t="s">
        <v>277</v>
      </c>
      <c r="E15" s="280" t="n">
        <v>1</v>
      </c>
      <c r="F15" s="117"/>
      <c r="G15" s="262"/>
      <c r="H15" s="150"/>
      <c r="I15" s="117"/>
      <c r="J15" s="117"/>
      <c r="K15" s="150" t="n">
        <f aca="false">SUM(H15:J15)</f>
        <v>0</v>
      </c>
      <c r="L15" s="150" t="n">
        <f aca="false">ROUND(E15*F15,2)</f>
        <v>0</v>
      </c>
      <c r="M15" s="150" t="n">
        <f aca="false">ROUND(H15*E15,2)</f>
        <v>0</v>
      </c>
      <c r="N15" s="150" t="n">
        <f aca="false">ROUND(I15*E15,2)</f>
        <v>0</v>
      </c>
      <c r="O15" s="150" t="n">
        <f aca="false">ROUND(J15*E15,2)</f>
        <v>0</v>
      </c>
      <c r="P15" s="150" t="n">
        <f aca="false">SUM(M15:O15)</f>
        <v>0</v>
      </c>
    </row>
    <row r="16" customFormat="false" ht="12.75" hidden="false" customHeight="false" outlineLevel="0" collapsed="false">
      <c r="A16" s="90" t="n">
        <v>4</v>
      </c>
      <c r="B16" s="97" t="s">
        <v>67</v>
      </c>
      <c r="C16" s="278" t="s">
        <v>279</v>
      </c>
      <c r="D16" s="279" t="s">
        <v>134</v>
      </c>
      <c r="E16" s="280" t="n">
        <v>6.5</v>
      </c>
      <c r="F16" s="117"/>
      <c r="G16" s="262"/>
      <c r="H16" s="150"/>
      <c r="I16" s="117"/>
      <c r="J16" s="117"/>
      <c r="K16" s="150" t="n">
        <f aca="false">SUM(H16:J16)</f>
        <v>0</v>
      </c>
      <c r="L16" s="150" t="n">
        <f aca="false">ROUND(E16*F16,2)</f>
        <v>0</v>
      </c>
      <c r="M16" s="150" t="n">
        <f aca="false">ROUND(H16*E16,2)</f>
        <v>0</v>
      </c>
      <c r="N16" s="150" t="n">
        <f aca="false">ROUND(I16*E16,2)</f>
        <v>0</v>
      </c>
      <c r="O16" s="150" t="n">
        <f aca="false">ROUND(J16*E16,2)</f>
        <v>0</v>
      </c>
      <c r="P16" s="150" t="n">
        <f aca="false">SUM(M16:O16)</f>
        <v>0</v>
      </c>
    </row>
    <row r="17" customFormat="false" ht="12.75" hidden="false" customHeight="false" outlineLevel="0" collapsed="false">
      <c r="A17" s="90" t="n">
        <v>5</v>
      </c>
      <c r="B17" s="97" t="s">
        <v>67</v>
      </c>
      <c r="C17" s="278" t="s">
        <v>280</v>
      </c>
      <c r="D17" s="279" t="s">
        <v>277</v>
      </c>
      <c r="E17" s="280" t="n">
        <v>1</v>
      </c>
      <c r="F17" s="117"/>
      <c r="G17" s="262"/>
      <c r="H17" s="150"/>
      <c r="I17" s="117"/>
      <c r="J17" s="117"/>
      <c r="K17" s="271" t="n">
        <f aca="false">SUM(H17:J17)</f>
        <v>0</v>
      </c>
      <c r="L17" s="150" t="n">
        <f aca="false">ROUND(E17*F17,2)</f>
        <v>0</v>
      </c>
      <c r="M17" s="150" t="n">
        <f aca="false">ROUND(H17*E17,2)</f>
        <v>0</v>
      </c>
      <c r="N17" s="150" t="n">
        <f aca="false">ROUND(I17*E17,2)</f>
        <v>0</v>
      </c>
      <c r="O17" s="150" t="n">
        <f aca="false">ROUND(J17*E17,2)</f>
        <v>0</v>
      </c>
      <c r="P17" s="150" t="n">
        <f aca="false">SUM(M17:O17)</f>
        <v>0</v>
      </c>
    </row>
    <row r="18" customFormat="false" ht="12.75" hidden="false" customHeight="false" outlineLevel="0" collapsed="false">
      <c r="A18" s="90" t="n">
        <v>6</v>
      </c>
      <c r="B18" s="97" t="s">
        <v>67</v>
      </c>
      <c r="C18" s="278" t="s">
        <v>281</v>
      </c>
      <c r="D18" s="279" t="s">
        <v>134</v>
      </c>
      <c r="E18" s="280" t="n">
        <v>6</v>
      </c>
      <c r="F18" s="117"/>
      <c r="G18" s="262"/>
      <c r="H18" s="150"/>
      <c r="I18" s="117"/>
      <c r="J18" s="117"/>
      <c r="K18" s="150" t="n">
        <f aca="false">SUM(H18:J18)</f>
        <v>0</v>
      </c>
      <c r="L18" s="150" t="n">
        <f aca="false">ROUND(E18*F18,2)</f>
        <v>0</v>
      </c>
      <c r="M18" s="150" t="n">
        <f aca="false">ROUND(H18*E18,2)</f>
        <v>0</v>
      </c>
      <c r="N18" s="150" t="n">
        <f aca="false">ROUND(I18*E18,2)</f>
        <v>0</v>
      </c>
      <c r="O18" s="150" t="n">
        <f aca="false">ROUND(J18*E18,2)</f>
        <v>0</v>
      </c>
      <c r="P18" s="150" t="n">
        <f aca="false">SUM(M18:O18)</f>
        <v>0</v>
      </c>
    </row>
    <row r="19" customFormat="false" ht="12.75" hidden="false" customHeight="false" outlineLevel="0" collapsed="false">
      <c r="A19" s="90" t="n">
        <v>7</v>
      </c>
      <c r="B19" s="97" t="s">
        <v>67</v>
      </c>
      <c r="C19" s="278" t="s">
        <v>282</v>
      </c>
      <c r="D19" s="279" t="s">
        <v>134</v>
      </c>
      <c r="E19" s="280" t="n">
        <v>8</v>
      </c>
      <c r="F19" s="117"/>
      <c r="G19" s="262"/>
      <c r="H19" s="150"/>
      <c r="I19" s="117"/>
      <c r="J19" s="117"/>
      <c r="K19" s="150" t="n">
        <f aca="false">SUM(H19:J19)</f>
        <v>0</v>
      </c>
      <c r="L19" s="150" t="n">
        <f aca="false">ROUND(E19*F19,2)</f>
        <v>0</v>
      </c>
      <c r="M19" s="150" t="n">
        <f aca="false">ROUND(H19*E19,2)</f>
        <v>0</v>
      </c>
      <c r="N19" s="150" t="n">
        <f aca="false">ROUND(I19*E19,2)</f>
        <v>0</v>
      </c>
      <c r="O19" s="150" t="n">
        <f aca="false">ROUND(J19*E19,2)</f>
        <v>0</v>
      </c>
      <c r="P19" s="150" t="n">
        <f aca="false">SUM(M19:O19)</f>
        <v>0</v>
      </c>
    </row>
    <row r="20" customFormat="false" ht="12.75" hidden="false" customHeight="false" outlineLevel="0" collapsed="false">
      <c r="A20" s="90" t="n">
        <v>8</v>
      </c>
      <c r="B20" s="97" t="s">
        <v>67</v>
      </c>
      <c r="C20" s="278" t="s">
        <v>283</v>
      </c>
      <c r="D20" s="279" t="s">
        <v>277</v>
      </c>
      <c r="E20" s="280" t="n">
        <v>1</v>
      </c>
      <c r="F20" s="117"/>
      <c r="G20" s="262"/>
      <c r="H20" s="150"/>
      <c r="I20" s="117"/>
      <c r="J20" s="117"/>
      <c r="K20" s="150" t="n">
        <f aca="false">SUM(H20:J20)</f>
        <v>0</v>
      </c>
      <c r="L20" s="150" t="n">
        <f aca="false">ROUND(E20*F20,2)</f>
        <v>0</v>
      </c>
      <c r="M20" s="150" t="n">
        <f aca="false">ROUND(H20*E20,2)</f>
        <v>0</v>
      </c>
      <c r="N20" s="150" t="n">
        <f aca="false">ROUND(I20*E20,2)</f>
        <v>0</v>
      </c>
      <c r="O20" s="150" t="n">
        <f aca="false">ROUND(J20*E20,2)</f>
        <v>0</v>
      </c>
      <c r="P20" s="150" t="n">
        <f aca="false">SUM(M20:O20)</f>
        <v>0</v>
      </c>
    </row>
    <row r="21" customFormat="false" ht="12.75" hidden="false" customHeight="false" outlineLevel="0" collapsed="false">
      <c r="A21" s="90" t="n">
        <v>9</v>
      </c>
      <c r="B21" s="97" t="s">
        <v>67</v>
      </c>
      <c r="C21" s="278" t="s">
        <v>284</v>
      </c>
      <c r="D21" s="279" t="s">
        <v>209</v>
      </c>
      <c r="E21" s="280" t="n">
        <v>2</v>
      </c>
      <c r="F21" s="117"/>
      <c r="G21" s="262"/>
      <c r="H21" s="150"/>
      <c r="I21" s="117"/>
      <c r="J21" s="117"/>
      <c r="K21" s="150" t="n">
        <f aca="false">SUM(H21:J21)</f>
        <v>0</v>
      </c>
      <c r="L21" s="150" t="n">
        <f aca="false">ROUND(E21*F21,2)</f>
        <v>0</v>
      </c>
      <c r="M21" s="150" t="n">
        <f aca="false">ROUND(H21*E21,2)</f>
        <v>0</v>
      </c>
      <c r="N21" s="150" t="n">
        <f aca="false">ROUND(I21*E21,2)</f>
        <v>0</v>
      </c>
      <c r="O21" s="150" t="n">
        <f aca="false">ROUND(J21*E21,2)</f>
        <v>0</v>
      </c>
      <c r="P21" s="150" t="n">
        <f aca="false">SUM(M21:O21)</f>
        <v>0</v>
      </c>
    </row>
    <row r="22" customFormat="false" ht="12.75" hidden="false" customHeight="false" outlineLevel="0" collapsed="false">
      <c r="A22" s="90" t="n">
        <v>10</v>
      </c>
      <c r="B22" s="97" t="s">
        <v>67</v>
      </c>
      <c r="C22" s="278" t="s">
        <v>285</v>
      </c>
      <c r="D22" s="279" t="s">
        <v>209</v>
      </c>
      <c r="E22" s="280" t="n">
        <v>2</v>
      </c>
      <c r="F22" s="117"/>
      <c r="G22" s="262"/>
      <c r="H22" s="150"/>
      <c r="I22" s="117"/>
      <c r="J22" s="117"/>
      <c r="K22" s="150" t="n">
        <f aca="false">SUM(H22:J22)</f>
        <v>0</v>
      </c>
      <c r="L22" s="150" t="n">
        <f aca="false">ROUND(E22*F22,2)</f>
        <v>0</v>
      </c>
      <c r="M22" s="150"/>
      <c r="N22" s="150" t="n">
        <f aca="false">ROUND(I22*E22,2)</f>
        <v>0</v>
      </c>
      <c r="O22" s="150" t="n">
        <f aca="false">ROUND(J22*E22,2)</f>
        <v>0</v>
      </c>
      <c r="P22" s="150" t="n">
        <f aca="false">SUM(M22:O22)</f>
        <v>0</v>
      </c>
    </row>
    <row r="23" customFormat="false" ht="12.75" hidden="false" customHeight="false" outlineLevel="0" collapsed="false">
      <c r="A23" s="90" t="n">
        <v>11</v>
      </c>
      <c r="B23" s="97" t="s">
        <v>67</v>
      </c>
      <c r="C23" s="278" t="s">
        <v>286</v>
      </c>
      <c r="D23" s="279" t="s">
        <v>277</v>
      </c>
      <c r="E23" s="280" t="n">
        <v>2</v>
      </c>
      <c r="F23" s="117"/>
      <c r="G23" s="262"/>
      <c r="H23" s="150"/>
      <c r="I23" s="117"/>
      <c r="J23" s="273"/>
      <c r="K23" s="150" t="n">
        <f aca="false">SUM(H23:J23)</f>
        <v>0</v>
      </c>
      <c r="L23" s="150" t="n">
        <f aca="false">E23*F23</f>
        <v>0</v>
      </c>
      <c r="M23" s="150" t="n">
        <f aca="false">E23*H23</f>
        <v>0</v>
      </c>
      <c r="N23" s="150" t="n">
        <f aca="false">I23*E23</f>
        <v>0</v>
      </c>
      <c r="O23" s="150" t="n">
        <f aca="false">J23*E23</f>
        <v>0</v>
      </c>
      <c r="P23" s="150" t="n">
        <f aca="false">SUM(M23:O23)</f>
        <v>0</v>
      </c>
    </row>
    <row r="24" customFormat="false" ht="12.75" hidden="false" customHeight="false" outlineLevel="0" collapsed="false">
      <c r="A24" s="90" t="n">
        <v>12</v>
      </c>
      <c r="B24" s="97" t="s">
        <v>67</v>
      </c>
      <c r="C24" s="278" t="s">
        <v>287</v>
      </c>
      <c r="D24" s="279" t="s">
        <v>277</v>
      </c>
      <c r="E24" s="280" t="n">
        <v>1</v>
      </c>
      <c r="F24" s="117"/>
      <c r="G24" s="273"/>
      <c r="H24" s="150"/>
      <c r="I24" s="117"/>
      <c r="J24" s="273"/>
      <c r="K24" s="273" t="n">
        <f aca="false">SUM(H24:J24)</f>
        <v>0</v>
      </c>
      <c r="L24" s="262" t="n">
        <f aca="false">E24*F24</f>
        <v>0</v>
      </c>
      <c r="M24" s="262" t="n">
        <f aca="false">E24*H24</f>
        <v>0</v>
      </c>
      <c r="N24" s="262" t="n">
        <f aca="false">I24*E24</f>
        <v>0</v>
      </c>
      <c r="O24" s="262" t="n">
        <f aca="false">J24*E24</f>
        <v>0</v>
      </c>
      <c r="P24" s="150" t="n">
        <f aca="false">SUM(M24:O24)</f>
        <v>0</v>
      </c>
    </row>
    <row r="25" customFormat="false" ht="12.75" hidden="false" customHeight="false" outlineLevel="0" collapsed="false">
      <c r="A25" s="90" t="n">
        <v>13</v>
      </c>
      <c r="B25" s="97" t="s">
        <v>67</v>
      </c>
      <c r="C25" s="278" t="s">
        <v>288</v>
      </c>
      <c r="D25" s="279" t="s">
        <v>209</v>
      </c>
      <c r="E25" s="280" t="n">
        <v>2</v>
      </c>
      <c r="F25" s="117"/>
      <c r="G25" s="262"/>
      <c r="H25" s="150"/>
      <c r="I25" s="117"/>
      <c r="J25" s="117"/>
      <c r="K25" s="271" t="n">
        <f aca="false">SUM(H25:J25)</f>
        <v>0</v>
      </c>
      <c r="L25" s="150" t="n">
        <f aca="false">ROUND(E25*F25,2)</f>
        <v>0</v>
      </c>
      <c r="M25" s="150" t="n">
        <f aca="false">ROUND(H25*E25,2)</f>
        <v>0</v>
      </c>
      <c r="N25" s="150" t="n">
        <f aca="false">ROUND(I25*E25,2)</f>
        <v>0</v>
      </c>
      <c r="O25" s="150" t="n">
        <f aca="false">ROUND(J25*E25,2)</f>
        <v>0</v>
      </c>
      <c r="P25" s="150" t="n">
        <f aca="false">SUM(M25:O25)</f>
        <v>0</v>
      </c>
    </row>
    <row r="26" customFormat="false" ht="12.75" hidden="false" customHeight="false" outlineLevel="0" collapsed="false">
      <c r="A26" s="90" t="n">
        <v>14</v>
      </c>
      <c r="B26" s="97" t="s">
        <v>67</v>
      </c>
      <c r="C26" s="278" t="s">
        <v>289</v>
      </c>
      <c r="D26" s="279" t="s">
        <v>209</v>
      </c>
      <c r="E26" s="280" t="n">
        <v>1</v>
      </c>
      <c r="F26" s="117"/>
      <c r="G26" s="262"/>
      <c r="H26" s="150"/>
      <c r="I26" s="117"/>
      <c r="J26" s="117"/>
      <c r="K26" s="150" t="n">
        <f aca="false">SUM(H26:J26)</f>
        <v>0</v>
      </c>
      <c r="L26" s="150" t="n">
        <f aca="false">ROUND(E26*F26,2)</f>
        <v>0</v>
      </c>
      <c r="M26" s="150" t="n">
        <f aca="false">ROUND(H26*E26,2)</f>
        <v>0</v>
      </c>
      <c r="N26" s="150" t="n">
        <f aca="false">ROUND(I26*E26,2)</f>
        <v>0</v>
      </c>
      <c r="O26" s="150" t="n">
        <f aca="false">ROUND(J26*E26,2)</f>
        <v>0</v>
      </c>
      <c r="P26" s="150" t="n">
        <f aca="false">SUM(M26:O26)</f>
        <v>0</v>
      </c>
    </row>
    <row r="27" customFormat="false" ht="12.75" hidden="false" customHeight="false" outlineLevel="0" collapsed="false">
      <c r="A27" s="90" t="n">
        <v>15</v>
      </c>
      <c r="B27" s="97" t="s">
        <v>67</v>
      </c>
      <c r="C27" s="276" t="s">
        <v>290</v>
      </c>
      <c r="D27" s="279" t="s">
        <v>209</v>
      </c>
      <c r="E27" s="280" t="n">
        <v>1</v>
      </c>
      <c r="F27" s="117"/>
      <c r="G27" s="262"/>
      <c r="H27" s="150"/>
      <c r="I27" s="117"/>
      <c r="J27" s="117"/>
      <c r="K27" s="150" t="n">
        <f aca="false">SUM(H27:J27)</f>
        <v>0</v>
      </c>
      <c r="L27" s="150" t="n">
        <f aca="false">ROUND(E27*F27,2)</f>
        <v>0</v>
      </c>
      <c r="M27" s="150" t="n">
        <f aca="false">ROUND(H27*E27,2)</f>
        <v>0</v>
      </c>
      <c r="N27" s="150" t="n">
        <f aca="false">ROUND(I27*E27,2)</f>
        <v>0</v>
      </c>
      <c r="O27" s="150" t="n">
        <f aca="false">ROUND(J27*E27,2)</f>
        <v>0</v>
      </c>
      <c r="P27" s="150" t="n">
        <f aca="false">SUM(M27:O27)</f>
        <v>0</v>
      </c>
    </row>
    <row r="28" customFormat="false" ht="12.75" hidden="false" customHeight="false" outlineLevel="0" collapsed="false">
      <c r="A28" s="90" t="n">
        <v>16</v>
      </c>
      <c r="B28" s="97" t="s">
        <v>67</v>
      </c>
      <c r="C28" s="276" t="s">
        <v>291</v>
      </c>
      <c r="D28" s="279" t="s">
        <v>209</v>
      </c>
      <c r="E28" s="280" t="n">
        <v>1</v>
      </c>
      <c r="F28" s="117"/>
      <c r="G28" s="262"/>
      <c r="H28" s="150"/>
      <c r="I28" s="117"/>
      <c r="J28" s="117"/>
      <c r="K28" s="271" t="n">
        <f aca="false">SUM(H28:J28)</f>
        <v>0</v>
      </c>
      <c r="L28" s="150" t="n">
        <f aca="false">ROUND(E28*F28,2)</f>
        <v>0</v>
      </c>
      <c r="M28" s="150" t="n">
        <f aca="false">ROUND(H28*E28,2)</f>
        <v>0</v>
      </c>
      <c r="N28" s="150" t="n">
        <f aca="false">ROUND(I28*E28,2)</f>
        <v>0</v>
      </c>
      <c r="O28" s="150" t="n">
        <f aca="false">ROUND(J28*E28,2)</f>
        <v>0</v>
      </c>
      <c r="P28" s="150" t="n">
        <f aca="false">SUM(M28:O28)</f>
        <v>0</v>
      </c>
    </row>
    <row r="29" customFormat="false" ht="12.75" hidden="false" customHeight="false" outlineLevel="0" collapsed="false">
      <c r="A29" s="90" t="n">
        <v>17</v>
      </c>
      <c r="B29" s="97" t="s">
        <v>67</v>
      </c>
      <c r="C29" s="278" t="s">
        <v>292</v>
      </c>
      <c r="D29" s="279" t="s">
        <v>134</v>
      </c>
      <c r="E29" s="279" t="n">
        <v>3</v>
      </c>
      <c r="F29" s="117"/>
      <c r="G29" s="262"/>
      <c r="H29" s="150"/>
      <c r="I29" s="117"/>
      <c r="J29" s="117"/>
      <c r="K29" s="150" t="n">
        <f aca="false">SUM(H29:J29)</f>
        <v>0</v>
      </c>
      <c r="L29" s="150" t="n">
        <f aca="false">ROUND(E29*F29,2)</f>
        <v>0</v>
      </c>
      <c r="M29" s="150" t="n">
        <f aca="false">ROUND(H29*E29,2)</f>
        <v>0</v>
      </c>
      <c r="N29" s="150" t="n">
        <f aca="false">ROUND(I29*E29,2)</f>
        <v>0</v>
      </c>
      <c r="O29" s="150" t="n">
        <f aca="false">ROUND(J29*E29,2)</f>
        <v>0</v>
      </c>
      <c r="P29" s="150" t="n">
        <f aca="false">SUM(M29:O29)</f>
        <v>0</v>
      </c>
    </row>
    <row r="30" customFormat="false" ht="12.75" hidden="false" customHeight="false" outlineLevel="0" collapsed="false">
      <c r="A30" s="90" t="n">
        <v>18</v>
      </c>
      <c r="B30" s="97" t="s">
        <v>67</v>
      </c>
      <c r="C30" s="278" t="s">
        <v>293</v>
      </c>
      <c r="D30" s="279" t="s">
        <v>134</v>
      </c>
      <c r="E30" s="279" t="n">
        <v>0.5</v>
      </c>
      <c r="F30" s="117"/>
      <c r="G30" s="262"/>
      <c r="H30" s="150"/>
      <c r="I30" s="117"/>
      <c r="J30" s="117"/>
      <c r="K30" s="150" t="n">
        <f aca="false">SUM(H30:J30)</f>
        <v>0</v>
      </c>
      <c r="L30" s="150" t="n">
        <f aca="false">ROUND(E30*F30,2)</f>
        <v>0</v>
      </c>
      <c r="M30" s="150" t="n">
        <f aca="false">ROUND(H30*E30,2)</f>
        <v>0</v>
      </c>
      <c r="N30" s="150" t="n">
        <f aca="false">ROUND(I30*E30,2)</f>
        <v>0</v>
      </c>
      <c r="O30" s="150" t="n">
        <f aca="false">ROUND(J30*E30,2)</f>
        <v>0</v>
      </c>
      <c r="P30" s="150" t="n">
        <f aca="false">SUM(M30:O30)</f>
        <v>0</v>
      </c>
    </row>
    <row r="31" customFormat="false" ht="12.75" hidden="false" customHeight="false" outlineLevel="0" collapsed="false">
      <c r="A31" s="90" t="n">
        <v>19</v>
      </c>
      <c r="B31" s="97" t="s">
        <v>67</v>
      </c>
      <c r="C31" s="278" t="s">
        <v>294</v>
      </c>
      <c r="D31" s="279" t="s">
        <v>209</v>
      </c>
      <c r="E31" s="280" t="n">
        <v>2</v>
      </c>
      <c r="F31" s="117"/>
      <c r="G31" s="262"/>
      <c r="H31" s="150"/>
      <c r="I31" s="117"/>
      <c r="J31" s="117"/>
      <c r="K31" s="150" t="n">
        <f aca="false">SUM(H31:J31)</f>
        <v>0</v>
      </c>
      <c r="L31" s="150" t="n">
        <f aca="false">ROUND(E31*F31,2)</f>
        <v>0</v>
      </c>
      <c r="M31" s="150" t="n">
        <f aca="false">ROUND(H31*E31,2)</f>
        <v>0</v>
      </c>
      <c r="N31" s="150" t="n">
        <f aca="false">ROUND(I31*E31,2)</f>
        <v>0</v>
      </c>
      <c r="O31" s="150" t="n">
        <f aca="false">ROUND(J31*E31,2)</f>
        <v>0</v>
      </c>
      <c r="P31" s="150" t="n">
        <f aca="false">SUM(M31:O31)</f>
        <v>0</v>
      </c>
    </row>
    <row r="32" customFormat="false" ht="12.75" hidden="false" customHeight="false" outlineLevel="0" collapsed="false">
      <c r="A32" s="90" t="n">
        <v>20</v>
      </c>
      <c r="B32" s="97" t="s">
        <v>67</v>
      </c>
      <c r="C32" s="278" t="s">
        <v>295</v>
      </c>
      <c r="D32" s="279" t="s">
        <v>277</v>
      </c>
      <c r="E32" s="279" t="n">
        <v>1</v>
      </c>
      <c r="F32" s="117"/>
      <c r="G32" s="262"/>
      <c r="H32" s="150"/>
      <c r="I32" s="117"/>
      <c r="J32" s="117"/>
      <c r="K32" s="150" t="n">
        <f aca="false">SUM(H32:J32)</f>
        <v>0</v>
      </c>
      <c r="L32" s="150" t="n">
        <f aca="false">ROUND(E32*F32,2)</f>
        <v>0</v>
      </c>
      <c r="M32" s="150" t="n">
        <f aca="false">ROUND(H32*E32,2)</f>
        <v>0</v>
      </c>
      <c r="N32" s="150" t="n">
        <f aca="false">ROUND(I32*E32,2)</f>
        <v>0</v>
      </c>
      <c r="O32" s="150" t="n">
        <f aca="false">ROUND(J32*E32,2)</f>
        <v>0</v>
      </c>
      <c r="P32" s="150" t="n">
        <f aca="false">SUM(M32:O32)</f>
        <v>0</v>
      </c>
    </row>
    <row r="33" customFormat="false" ht="12.75" hidden="false" customHeight="false" outlineLevel="0" collapsed="false">
      <c r="A33" s="90" t="n">
        <v>21</v>
      </c>
      <c r="B33" s="97" t="s">
        <v>67</v>
      </c>
      <c r="C33" s="278" t="s">
        <v>296</v>
      </c>
      <c r="D33" s="279" t="s">
        <v>297</v>
      </c>
      <c r="E33" s="279" t="n">
        <v>1.3</v>
      </c>
      <c r="F33" s="117"/>
      <c r="G33" s="262"/>
      <c r="H33" s="150"/>
      <c r="I33" s="117"/>
      <c r="J33" s="117"/>
      <c r="K33" s="150" t="n">
        <f aca="false">SUM(H33:J33)</f>
        <v>0</v>
      </c>
      <c r="L33" s="150" t="n">
        <f aca="false">ROUND(E33*F33,2)</f>
        <v>0</v>
      </c>
      <c r="M33" s="150"/>
      <c r="N33" s="150" t="n">
        <f aca="false">ROUND(I33*E33,2)</f>
        <v>0</v>
      </c>
      <c r="O33" s="150" t="n">
        <f aca="false">ROUND(J33*E33,2)</f>
        <v>0</v>
      </c>
      <c r="P33" s="150" t="n">
        <f aca="false">SUM(M33:O33)</f>
        <v>0</v>
      </c>
    </row>
    <row r="34" customFormat="false" ht="12.75" hidden="false" customHeight="false" outlineLevel="0" collapsed="false">
      <c r="A34" s="90" t="n">
        <v>22</v>
      </c>
      <c r="B34" s="97" t="s">
        <v>67</v>
      </c>
      <c r="C34" s="278" t="s">
        <v>298</v>
      </c>
      <c r="D34" s="279" t="s">
        <v>134</v>
      </c>
      <c r="E34" s="279" t="n">
        <v>3</v>
      </c>
      <c r="F34" s="117"/>
      <c r="G34" s="262"/>
      <c r="H34" s="150"/>
      <c r="I34" s="117"/>
      <c r="J34" s="273"/>
      <c r="K34" s="150" t="n">
        <f aca="false">SUM(H34:J34)</f>
        <v>0</v>
      </c>
      <c r="L34" s="150" t="n">
        <f aca="false">E34*F34</f>
        <v>0</v>
      </c>
      <c r="M34" s="150" t="n">
        <f aca="false">E34*H34</f>
        <v>0</v>
      </c>
      <c r="N34" s="150" t="n">
        <f aca="false">I34*E34</f>
        <v>0</v>
      </c>
      <c r="O34" s="150" t="n">
        <f aca="false">J34*E34</f>
        <v>0</v>
      </c>
      <c r="P34" s="150" t="n">
        <f aca="false">SUM(M34:O34)</f>
        <v>0</v>
      </c>
    </row>
    <row r="35" customFormat="false" ht="12.75" hidden="false" customHeight="false" outlineLevel="0" collapsed="false">
      <c r="A35" s="90" t="n">
        <v>23</v>
      </c>
      <c r="B35" s="97" t="s">
        <v>67</v>
      </c>
      <c r="C35" s="278" t="s">
        <v>299</v>
      </c>
      <c r="D35" s="279" t="s">
        <v>80</v>
      </c>
      <c r="E35" s="279" t="n">
        <v>1</v>
      </c>
      <c r="F35" s="117"/>
      <c r="G35" s="273"/>
      <c r="H35" s="150"/>
      <c r="I35" s="117"/>
      <c r="J35" s="273"/>
      <c r="K35" s="273" t="n">
        <f aca="false">SUM(H35:J35)</f>
        <v>0</v>
      </c>
      <c r="L35" s="262" t="n">
        <f aca="false">E35*F35</f>
        <v>0</v>
      </c>
      <c r="M35" s="262" t="n">
        <f aca="false">E35*H35</f>
        <v>0</v>
      </c>
      <c r="N35" s="262" t="n">
        <f aca="false">I35*E35</f>
        <v>0</v>
      </c>
      <c r="O35" s="262" t="n">
        <f aca="false">J35*E35</f>
        <v>0</v>
      </c>
      <c r="P35" s="150" t="n">
        <f aca="false">SUM(M35:O35)</f>
        <v>0</v>
      </c>
    </row>
    <row r="36" customFormat="false" ht="12.75" hidden="false" customHeight="false" outlineLevel="0" collapsed="false">
      <c r="A36" s="257"/>
      <c r="B36" s="257"/>
      <c r="C36" s="136" t="s">
        <v>84</v>
      </c>
      <c r="D36" s="258"/>
      <c r="E36" s="259"/>
      <c r="F36" s="260"/>
      <c r="G36" s="260"/>
      <c r="H36" s="260"/>
      <c r="I36" s="260"/>
      <c r="J36" s="260"/>
      <c r="K36" s="274"/>
      <c r="L36" s="262" t="n">
        <f aca="false">SUM(L13:L35)</f>
        <v>0</v>
      </c>
      <c r="M36" s="262" t="n">
        <f aca="false">SUM(M13:M35)</f>
        <v>0</v>
      </c>
      <c r="N36" s="262" t="n">
        <f aca="false">SUM(N13:N35)</f>
        <v>0</v>
      </c>
      <c r="O36" s="262" t="n">
        <f aca="false">SUM(O13:O35)</f>
        <v>0</v>
      </c>
      <c r="P36" s="262" t="n">
        <f aca="false">SUM(P13:P35)</f>
        <v>0</v>
      </c>
    </row>
    <row r="37" customFormat="false" ht="12.75" hidden="false" customHeight="false" outlineLevel="0" collapsed="false">
      <c r="A37" s="128"/>
      <c r="B37" s="128"/>
      <c r="C37" s="129" t="s">
        <v>85</v>
      </c>
      <c r="D37" s="263"/>
      <c r="E37" s="133"/>
      <c r="F37" s="132"/>
      <c r="G37" s="133"/>
      <c r="H37" s="133"/>
      <c r="I37" s="133"/>
      <c r="J37" s="133"/>
      <c r="K37" s="129"/>
      <c r="L37" s="135"/>
      <c r="M37" s="135"/>
      <c r="N37" s="135" t="n">
        <f aca="false">ROUND(N36*D37,2)</f>
        <v>0</v>
      </c>
      <c r="O37" s="135"/>
      <c r="P37" s="135" t="n">
        <f aca="false">SUM(M37:O37)</f>
        <v>0</v>
      </c>
    </row>
    <row r="38" customFormat="false" ht="12.75" hidden="false" customHeight="false" outlineLevel="0" collapsed="false">
      <c r="A38" s="128"/>
      <c r="B38" s="128"/>
      <c r="C38" s="136" t="s">
        <v>86</v>
      </c>
      <c r="D38" s="264" t="s">
        <v>87</v>
      </c>
      <c r="E38" s="133"/>
      <c r="F38" s="132"/>
      <c r="G38" s="133"/>
      <c r="H38" s="133"/>
      <c r="I38" s="133"/>
      <c r="J38" s="133"/>
      <c r="K38" s="129"/>
      <c r="L38" s="138" t="n">
        <f aca="false">SUM(L36:L37)</f>
        <v>0</v>
      </c>
      <c r="M38" s="138" t="n">
        <f aca="false">SUM(M36:M37)</f>
        <v>0</v>
      </c>
      <c r="N38" s="138" t="n">
        <f aca="false">SUM(N36:N37)</f>
        <v>0</v>
      </c>
      <c r="O38" s="138" t="n">
        <f aca="false">SUM(O36:O37)</f>
        <v>0</v>
      </c>
      <c r="P38" s="138" t="n">
        <f aca="false">SUM(P36:P37)</f>
        <v>0</v>
      </c>
    </row>
  </sheetData>
  <mergeCells count="9">
    <mergeCell ref="A1:P1"/>
    <mergeCell ref="A2:P2"/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8.85"/>
    <col collapsed="false" customWidth="true" hidden="false" outlineLevel="0" max="3" min="3" style="71" width="47.56"/>
    <col collapsed="false" customWidth="true" hidden="false" outlineLevel="0" max="5" min="4" style="71" width="10.13"/>
    <col collapsed="false" customWidth="false" hidden="false" outlineLevel="0" max="257" min="6" style="71" width="9.14"/>
  </cols>
  <sheetData>
    <row r="1" s="74" customFormat="true" ht="12.75" hidden="false" customHeight="true" outlineLevel="0" collapsed="false">
      <c r="A1" s="73" t="s">
        <v>3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12.75" hidden="false" customHeight="true" outlineLevel="0" collapsed="false">
      <c r="A2" s="75" t="s">
        <v>30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4" customFormat="true" ht="12.75" hidden="false" customHeight="false" outlineLevel="0" collapsed="false">
      <c r="A3" s="11" t="s">
        <v>21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</row>
    <row r="4" s="74" customFormat="true" ht="12.75" hidden="false" customHeight="false" outlineLevel="0" collapsed="false">
      <c r="A4" s="11" t="s">
        <v>22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9"/>
    </row>
    <row r="5" s="74" customFormat="true" ht="12.75" hidden="false" customHeight="false" outlineLevel="0" collapsed="false">
      <c r="A5" s="80" t="s">
        <v>48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9"/>
    </row>
    <row r="6" s="74" customFormat="true" ht="12.75" hidden="false" customHeight="false" outlineLevel="0" collapsed="false">
      <c r="A6" s="80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45"/>
      <c r="N6" s="81"/>
      <c r="O6" s="82" t="s">
        <v>49</v>
      </c>
      <c r="P6" s="83" t="n">
        <f aca="false">P30</f>
        <v>0</v>
      </c>
    </row>
    <row r="7" s="74" customFormat="true" ht="12.75" hidden="false" customHeight="false" outlineLevel="0" collapsed="false">
      <c r="A7" s="80" t="s">
        <v>50</v>
      </c>
      <c r="B7" s="8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9" t="s">
        <v>25</v>
      </c>
    </row>
    <row r="8" s="74" customFormat="true" ht="12.75" hidden="false" customHeight="false" outlineLevel="0" collapsed="false"/>
    <row r="9" s="74" customFormat="true" ht="12.75" hidden="false" customHeight="true" outlineLevel="0" collapsed="false"/>
    <row r="10" s="88" customFormat="true" ht="12.75" hidden="false" customHeight="true" outlineLevel="0" collapsed="false">
      <c r="A10" s="85" t="s">
        <v>51</v>
      </c>
      <c r="B10" s="85" t="s">
        <v>52</v>
      </c>
      <c r="C10" s="85" t="s">
        <v>53</v>
      </c>
      <c r="D10" s="86" t="s">
        <v>54</v>
      </c>
      <c r="E10" s="86" t="s">
        <v>55</v>
      </c>
      <c r="F10" s="87" t="s">
        <v>56</v>
      </c>
      <c r="G10" s="87"/>
      <c r="H10" s="87"/>
      <c r="I10" s="87"/>
      <c r="J10" s="87"/>
      <c r="K10" s="87"/>
      <c r="L10" s="87" t="s">
        <v>57</v>
      </c>
      <c r="M10" s="87"/>
      <c r="N10" s="87"/>
      <c r="O10" s="87"/>
      <c r="P10" s="87"/>
    </row>
    <row r="11" s="88" customFormat="true" ht="56.65" hidden="false" customHeight="true" outlineLevel="0" collapsed="false">
      <c r="A11" s="85"/>
      <c r="B11" s="85"/>
      <c r="C11" s="85"/>
      <c r="D11" s="86"/>
      <c r="E11" s="86"/>
      <c r="F11" s="86" t="s">
        <v>58</v>
      </c>
      <c r="G11" s="139" t="s">
        <v>59</v>
      </c>
      <c r="H11" s="86" t="s">
        <v>60</v>
      </c>
      <c r="I11" s="86" t="s">
        <v>61</v>
      </c>
      <c r="J11" s="86" t="s">
        <v>62</v>
      </c>
      <c r="K11" s="86" t="s">
        <v>63</v>
      </c>
      <c r="L11" s="86" t="s">
        <v>64</v>
      </c>
      <c r="M11" s="86" t="s">
        <v>60</v>
      </c>
      <c r="N11" s="86" t="s">
        <v>61</v>
      </c>
      <c r="O11" s="86" t="s">
        <v>62</v>
      </c>
      <c r="P11" s="86" t="s">
        <v>65</v>
      </c>
    </row>
    <row r="12" s="88" customFormat="true" ht="12.7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89" t="n">
        <v>16</v>
      </c>
    </row>
    <row r="13" customFormat="false" ht="12.75" hidden="false" customHeight="false" outlineLevel="0" collapsed="false">
      <c r="A13" s="90" t="n">
        <v>1</v>
      </c>
      <c r="B13" s="89"/>
      <c r="C13" s="275" t="s">
        <v>301</v>
      </c>
      <c r="D13" s="276"/>
      <c r="E13" s="276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</row>
    <row r="14" customFormat="false" ht="12.75" hidden="false" customHeight="false" outlineLevel="0" collapsed="false">
      <c r="A14" s="90" t="n">
        <v>2</v>
      </c>
      <c r="B14" s="97" t="s">
        <v>67</v>
      </c>
      <c r="C14" s="278" t="s">
        <v>302</v>
      </c>
      <c r="D14" s="279" t="s">
        <v>134</v>
      </c>
      <c r="E14" s="280" t="n">
        <v>57</v>
      </c>
      <c r="F14" s="117"/>
      <c r="G14" s="262"/>
      <c r="H14" s="150"/>
      <c r="I14" s="117"/>
      <c r="J14" s="117"/>
      <c r="K14" s="271" t="n">
        <f aca="false">SUM(H14:J14)</f>
        <v>0</v>
      </c>
      <c r="L14" s="150" t="n">
        <f aca="false">ROUND(E14*F14,2)</f>
        <v>0</v>
      </c>
      <c r="M14" s="150" t="n">
        <f aca="false">ROUND(H14*E14,2)</f>
        <v>0</v>
      </c>
      <c r="N14" s="150" t="n">
        <f aca="false">ROUND(I14*E14,2)</f>
        <v>0</v>
      </c>
      <c r="O14" s="150" t="n">
        <f aca="false">ROUND(J14*E14,2)</f>
        <v>0</v>
      </c>
      <c r="P14" s="150" t="n">
        <f aca="false">SUM(M14:O14)</f>
        <v>0</v>
      </c>
    </row>
    <row r="15" customFormat="false" ht="12.75" hidden="false" customHeight="false" outlineLevel="0" collapsed="false">
      <c r="A15" s="90" t="n">
        <v>3</v>
      </c>
      <c r="B15" s="97" t="s">
        <v>67</v>
      </c>
      <c r="C15" s="278" t="s">
        <v>303</v>
      </c>
      <c r="D15" s="279" t="s">
        <v>134</v>
      </c>
      <c r="E15" s="280" t="n">
        <v>46</v>
      </c>
      <c r="F15" s="117"/>
      <c r="G15" s="262"/>
      <c r="H15" s="150"/>
      <c r="I15" s="117"/>
      <c r="J15" s="117"/>
      <c r="K15" s="150" t="n">
        <f aca="false">SUM(H15:J15)</f>
        <v>0</v>
      </c>
      <c r="L15" s="150" t="n">
        <f aca="false">ROUND(E15*F15,2)</f>
        <v>0</v>
      </c>
      <c r="M15" s="150" t="n">
        <f aca="false">ROUND(H15*E15,2)</f>
        <v>0</v>
      </c>
      <c r="N15" s="150" t="n">
        <f aca="false">ROUND(I15*E15,2)</f>
        <v>0</v>
      </c>
      <c r="O15" s="150" t="n">
        <f aca="false">ROUND(J15*E15,2)</f>
        <v>0</v>
      </c>
      <c r="P15" s="150" t="n">
        <f aca="false">SUM(M15:O15)</f>
        <v>0</v>
      </c>
    </row>
    <row r="16" customFormat="false" ht="12.75" hidden="false" customHeight="false" outlineLevel="0" collapsed="false">
      <c r="A16" s="90" t="n">
        <v>4</v>
      </c>
      <c r="B16" s="97" t="s">
        <v>67</v>
      </c>
      <c r="C16" s="278" t="s">
        <v>304</v>
      </c>
      <c r="D16" s="279" t="s">
        <v>134</v>
      </c>
      <c r="E16" s="280" t="n">
        <v>8</v>
      </c>
      <c r="F16" s="117"/>
      <c r="G16" s="262"/>
      <c r="H16" s="150"/>
      <c r="I16" s="117"/>
      <c r="J16" s="117"/>
      <c r="K16" s="150" t="n">
        <f aca="false">SUM(H16:J16)</f>
        <v>0</v>
      </c>
      <c r="L16" s="150" t="n">
        <f aca="false">ROUND(E16*F16,2)</f>
        <v>0</v>
      </c>
      <c r="M16" s="150" t="n">
        <f aca="false">ROUND(H16*E16,2)</f>
        <v>0</v>
      </c>
      <c r="N16" s="150" t="n">
        <f aca="false">ROUND(I16*E16,2)</f>
        <v>0</v>
      </c>
      <c r="O16" s="150" t="n">
        <f aca="false">ROUND(J16*E16,2)</f>
        <v>0</v>
      </c>
      <c r="P16" s="150" t="n">
        <f aca="false">SUM(M16:O16)</f>
        <v>0</v>
      </c>
    </row>
    <row r="17" customFormat="false" ht="12.75" hidden="false" customHeight="false" outlineLevel="0" collapsed="false">
      <c r="A17" s="90" t="n">
        <v>5</v>
      </c>
      <c r="B17" s="97" t="s">
        <v>67</v>
      </c>
      <c r="C17" s="278" t="s">
        <v>305</v>
      </c>
      <c r="D17" s="279" t="s">
        <v>134</v>
      </c>
      <c r="E17" s="280" t="n">
        <v>1</v>
      </c>
      <c r="F17" s="117"/>
      <c r="G17" s="262"/>
      <c r="H17" s="150"/>
      <c r="I17" s="117"/>
      <c r="J17" s="117"/>
      <c r="K17" s="271" t="n">
        <f aca="false">SUM(H17:J17)</f>
        <v>0</v>
      </c>
      <c r="L17" s="150" t="n">
        <f aca="false">ROUND(E17*F17,2)</f>
        <v>0</v>
      </c>
      <c r="M17" s="150" t="n">
        <f aca="false">ROUND(H17*E17,2)</f>
        <v>0</v>
      </c>
      <c r="N17" s="150" t="n">
        <f aca="false">ROUND(I17*E17,2)</f>
        <v>0</v>
      </c>
      <c r="O17" s="150" t="n">
        <f aca="false">ROUND(J17*E17,2)</f>
        <v>0</v>
      </c>
      <c r="P17" s="150" t="n">
        <f aca="false">SUM(M17:O17)</f>
        <v>0</v>
      </c>
    </row>
    <row r="18" customFormat="false" ht="12.75" hidden="false" customHeight="false" outlineLevel="0" collapsed="false">
      <c r="A18" s="90" t="n">
        <v>6</v>
      </c>
      <c r="B18" s="97" t="s">
        <v>67</v>
      </c>
      <c r="C18" s="278" t="s">
        <v>295</v>
      </c>
      <c r="D18" s="279" t="s">
        <v>277</v>
      </c>
      <c r="E18" s="280" t="n">
        <v>1</v>
      </c>
      <c r="F18" s="117"/>
      <c r="G18" s="262"/>
      <c r="H18" s="150"/>
      <c r="I18" s="117"/>
      <c r="J18" s="117"/>
      <c r="K18" s="150" t="n">
        <f aca="false">SUM(H18:J18)</f>
        <v>0</v>
      </c>
      <c r="L18" s="150" t="n">
        <f aca="false">ROUND(E18*F18,2)</f>
        <v>0</v>
      </c>
      <c r="M18" s="150" t="n">
        <f aca="false">ROUND(H18*E18,2)</f>
        <v>0</v>
      </c>
      <c r="N18" s="150" t="n">
        <f aca="false">ROUND(I18*E18,2)</f>
        <v>0</v>
      </c>
      <c r="O18" s="150" t="n">
        <f aca="false">ROUND(J18*E18,2)</f>
        <v>0</v>
      </c>
      <c r="P18" s="150" t="n">
        <f aca="false">SUM(M18:O18)</f>
        <v>0</v>
      </c>
    </row>
    <row r="19" customFormat="false" ht="12.75" hidden="false" customHeight="false" outlineLevel="0" collapsed="false">
      <c r="A19" s="90" t="n">
        <v>7</v>
      </c>
      <c r="B19" s="97" t="s">
        <v>67</v>
      </c>
      <c r="C19" s="278" t="s">
        <v>306</v>
      </c>
      <c r="D19" s="279" t="s">
        <v>297</v>
      </c>
      <c r="E19" s="280" t="n">
        <v>15</v>
      </c>
      <c r="F19" s="117"/>
      <c r="G19" s="262"/>
      <c r="H19" s="150"/>
      <c r="I19" s="117"/>
      <c r="J19" s="117"/>
      <c r="K19" s="150" t="n">
        <f aca="false">SUM(H19:J19)</f>
        <v>0</v>
      </c>
      <c r="L19" s="150" t="n">
        <f aca="false">ROUND(E19*F19,2)</f>
        <v>0</v>
      </c>
      <c r="M19" s="150" t="n">
        <f aca="false">ROUND(H19*E19,2)</f>
        <v>0</v>
      </c>
      <c r="N19" s="150" t="n">
        <f aca="false">ROUND(I19*E19,2)</f>
        <v>0</v>
      </c>
      <c r="O19" s="150" t="n">
        <f aca="false">ROUND(J19*E19,2)</f>
        <v>0</v>
      </c>
      <c r="P19" s="150" t="n">
        <f aca="false">SUM(M19:O19)</f>
        <v>0</v>
      </c>
    </row>
    <row r="20" customFormat="false" ht="12.75" hidden="false" customHeight="false" outlineLevel="0" collapsed="false">
      <c r="A20" s="90" t="n">
        <v>8</v>
      </c>
      <c r="B20" s="97" t="s">
        <v>67</v>
      </c>
      <c r="C20" s="278" t="s">
        <v>307</v>
      </c>
      <c r="D20" s="279" t="s">
        <v>134</v>
      </c>
      <c r="E20" s="280" t="n">
        <v>57</v>
      </c>
      <c r="F20" s="117"/>
      <c r="G20" s="262"/>
      <c r="H20" s="150"/>
      <c r="I20" s="117"/>
      <c r="J20" s="117"/>
      <c r="K20" s="150" t="n">
        <f aca="false">SUM(H20:J20)</f>
        <v>0</v>
      </c>
      <c r="L20" s="150" t="n">
        <f aca="false">ROUND(E20*F20,2)</f>
        <v>0</v>
      </c>
      <c r="M20" s="150" t="n">
        <f aca="false">ROUND(H20*E20,2)</f>
        <v>0</v>
      </c>
      <c r="N20" s="150" t="n">
        <f aca="false">ROUND(I20*E20,2)</f>
        <v>0</v>
      </c>
      <c r="O20" s="150" t="n">
        <f aca="false">ROUND(J20*E20,2)</f>
        <v>0</v>
      </c>
      <c r="P20" s="150" t="n">
        <f aca="false">SUM(M20:O20)</f>
        <v>0</v>
      </c>
    </row>
    <row r="21" customFormat="false" ht="12.75" hidden="false" customHeight="false" outlineLevel="0" collapsed="false">
      <c r="A21" s="90" t="n">
        <v>9</v>
      </c>
      <c r="B21" s="97" t="s">
        <v>67</v>
      </c>
      <c r="C21" s="278" t="s">
        <v>308</v>
      </c>
      <c r="D21" s="279" t="s">
        <v>134</v>
      </c>
      <c r="E21" s="280" t="n">
        <v>46</v>
      </c>
      <c r="F21" s="117"/>
      <c r="G21" s="262"/>
      <c r="H21" s="150"/>
      <c r="I21" s="117"/>
      <c r="J21" s="117"/>
      <c r="K21" s="150" t="n">
        <f aca="false">SUM(H21:J21)</f>
        <v>0</v>
      </c>
      <c r="L21" s="150" t="n">
        <f aca="false">ROUND(E21*F21,2)</f>
        <v>0</v>
      </c>
      <c r="M21" s="150" t="n">
        <f aca="false">ROUND(H21*E21,2)</f>
        <v>0</v>
      </c>
      <c r="N21" s="150" t="n">
        <f aca="false">ROUND(I21*E21,2)</f>
        <v>0</v>
      </c>
      <c r="O21" s="150" t="n">
        <f aca="false">ROUND(J21*E21,2)</f>
        <v>0</v>
      </c>
      <c r="P21" s="150" t="n">
        <f aca="false">SUM(M21:O21)</f>
        <v>0</v>
      </c>
    </row>
    <row r="22" customFormat="false" ht="12.75" hidden="false" customHeight="false" outlineLevel="0" collapsed="false">
      <c r="A22" s="90" t="n">
        <v>10</v>
      </c>
      <c r="B22" s="97" t="s">
        <v>67</v>
      </c>
      <c r="C22" s="278" t="s">
        <v>309</v>
      </c>
      <c r="D22" s="279" t="s">
        <v>134</v>
      </c>
      <c r="E22" s="280" t="n">
        <v>8</v>
      </c>
      <c r="F22" s="117"/>
      <c r="G22" s="262"/>
      <c r="H22" s="150"/>
      <c r="I22" s="117"/>
      <c r="J22" s="117"/>
      <c r="K22" s="150" t="n">
        <f aca="false">SUM(H22:J22)</f>
        <v>0</v>
      </c>
      <c r="L22" s="150" t="n">
        <f aca="false">ROUND(E22*F22,2)</f>
        <v>0</v>
      </c>
      <c r="M22" s="150" t="n">
        <f aca="false">ROUND(H22*E22,2)</f>
        <v>0</v>
      </c>
      <c r="N22" s="150" t="n">
        <f aca="false">ROUND(I22*E22,2)</f>
        <v>0</v>
      </c>
      <c r="O22" s="150" t="n">
        <f aca="false">ROUND(J22*E22,2)</f>
        <v>0</v>
      </c>
      <c r="P22" s="150" t="n">
        <f aca="false">SUM(M22:O22)</f>
        <v>0</v>
      </c>
    </row>
    <row r="23" customFormat="false" ht="12.75" hidden="false" customHeight="false" outlineLevel="0" collapsed="false">
      <c r="A23" s="90" t="n">
        <v>11</v>
      </c>
      <c r="B23" s="97" t="s">
        <v>67</v>
      </c>
      <c r="C23" s="278" t="s">
        <v>310</v>
      </c>
      <c r="D23" s="279" t="s">
        <v>277</v>
      </c>
      <c r="E23" s="280" t="n">
        <v>1</v>
      </c>
      <c r="F23" s="117"/>
      <c r="G23" s="262"/>
      <c r="H23" s="150"/>
      <c r="I23" s="117"/>
      <c r="J23" s="273"/>
      <c r="K23" s="150" t="n">
        <f aca="false">SUM(H23:J23)</f>
        <v>0</v>
      </c>
      <c r="L23" s="150" t="n">
        <f aca="false">E23*F23</f>
        <v>0</v>
      </c>
      <c r="M23" s="150" t="n">
        <f aca="false">E23*H23</f>
        <v>0</v>
      </c>
      <c r="N23" s="150" t="n">
        <f aca="false">I23*E23</f>
        <v>0</v>
      </c>
      <c r="O23" s="150" t="n">
        <f aca="false">J23*E23</f>
        <v>0</v>
      </c>
      <c r="P23" s="150" t="n">
        <f aca="false">SUM(M23:O23)</f>
        <v>0</v>
      </c>
    </row>
    <row r="24" customFormat="false" ht="12.75" hidden="false" customHeight="false" outlineLevel="0" collapsed="false">
      <c r="A24" s="90" t="n">
        <v>12</v>
      </c>
      <c r="B24" s="97" t="s">
        <v>67</v>
      </c>
      <c r="C24" s="278" t="s">
        <v>311</v>
      </c>
      <c r="D24" s="279" t="s">
        <v>209</v>
      </c>
      <c r="E24" s="280" t="n">
        <v>2</v>
      </c>
      <c r="F24" s="117"/>
      <c r="G24" s="273"/>
      <c r="H24" s="150"/>
      <c r="I24" s="117"/>
      <c r="J24" s="273"/>
      <c r="K24" s="273" t="n">
        <f aca="false">SUM(H24:J24)</f>
        <v>0</v>
      </c>
      <c r="L24" s="262" t="n">
        <f aca="false">E24*F24</f>
        <v>0</v>
      </c>
      <c r="M24" s="262" t="n">
        <f aca="false">E24*H24</f>
        <v>0</v>
      </c>
      <c r="N24" s="262" t="n">
        <f aca="false">I24*E24</f>
        <v>0</v>
      </c>
      <c r="O24" s="262" t="n">
        <f aca="false">J24*E24</f>
        <v>0</v>
      </c>
      <c r="P24" s="150" t="n">
        <f aca="false">SUM(M24:O24)</f>
        <v>0</v>
      </c>
    </row>
    <row r="25" customFormat="false" ht="12.75" hidden="false" customHeight="false" outlineLevel="0" collapsed="false">
      <c r="A25" s="90" t="n">
        <v>13</v>
      </c>
      <c r="B25" s="97" t="s">
        <v>67</v>
      </c>
      <c r="C25" s="278" t="s">
        <v>312</v>
      </c>
      <c r="D25" s="279" t="s">
        <v>209</v>
      </c>
      <c r="E25" s="280" t="n">
        <v>2</v>
      </c>
      <c r="F25" s="117"/>
      <c r="G25" s="262"/>
      <c r="H25" s="150"/>
      <c r="I25" s="117"/>
      <c r="J25" s="117"/>
      <c r="K25" s="271" t="n">
        <f aca="false">SUM(H25:J25)</f>
        <v>0</v>
      </c>
      <c r="L25" s="150" t="n">
        <f aca="false">ROUND(E25*F25,2)</f>
        <v>0</v>
      </c>
      <c r="M25" s="150" t="n">
        <f aca="false">ROUND(H25*E25,2)</f>
        <v>0</v>
      </c>
      <c r="N25" s="150" t="n">
        <f aca="false">ROUND(I25*E25,2)</f>
        <v>0</v>
      </c>
      <c r="O25" s="150" t="n">
        <f aca="false">ROUND(J25*E25,2)</f>
        <v>0</v>
      </c>
      <c r="P25" s="150" t="n">
        <f aca="false">SUM(M25:O25)</f>
        <v>0</v>
      </c>
    </row>
    <row r="26" customFormat="false" ht="12.75" hidden="false" customHeight="false" outlineLevel="0" collapsed="false">
      <c r="A26" s="90" t="n">
        <v>14</v>
      </c>
      <c r="B26" s="97" t="s">
        <v>67</v>
      </c>
      <c r="C26" s="278" t="s">
        <v>313</v>
      </c>
      <c r="D26" s="279" t="s">
        <v>209</v>
      </c>
      <c r="E26" s="280" t="n">
        <v>4</v>
      </c>
      <c r="F26" s="117"/>
      <c r="G26" s="262"/>
      <c r="H26" s="150"/>
      <c r="I26" s="117"/>
      <c r="J26" s="117"/>
      <c r="K26" s="150" t="n">
        <f aca="false">SUM(H26:J26)</f>
        <v>0</v>
      </c>
      <c r="L26" s="150" t="n">
        <f aca="false">ROUND(E26*F26,2)</f>
        <v>0</v>
      </c>
      <c r="M26" s="150" t="n">
        <f aca="false">ROUND(H26*E26,2)</f>
        <v>0</v>
      </c>
      <c r="N26" s="150" t="n">
        <f aca="false">ROUND(I26*E26,2)</f>
        <v>0</v>
      </c>
      <c r="O26" s="150" t="n">
        <f aca="false">ROUND(J26*E26,2)</f>
        <v>0</v>
      </c>
      <c r="P26" s="150" t="n">
        <f aca="false">SUM(M26:O26)</f>
        <v>0</v>
      </c>
    </row>
    <row r="27" customFormat="false" ht="12.75" hidden="false" customHeight="false" outlineLevel="0" collapsed="false">
      <c r="A27" s="90" t="n">
        <v>15</v>
      </c>
      <c r="B27" s="97" t="s">
        <v>67</v>
      </c>
      <c r="C27" s="276" t="s">
        <v>314</v>
      </c>
      <c r="D27" s="279" t="s">
        <v>209</v>
      </c>
      <c r="E27" s="280" t="n">
        <v>2</v>
      </c>
      <c r="F27" s="117"/>
      <c r="G27" s="262"/>
      <c r="H27" s="150"/>
      <c r="I27" s="117"/>
      <c r="J27" s="117"/>
      <c r="K27" s="150" t="n">
        <f aca="false">SUM(H27:J27)</f>
        <v>0</v>
      </c>
      <c r="L27" s="150" t="n">
        <f aca="false">ROUND(E27*F27,2)</f>
        <v>0</v>
      </c>
      <c r="M27" s="150" t="n">
        <f aca="false">ROUND(H27*E27,2)</f>
        <v>0</v>
      </c>
      <c r="N27" s="150" t="n">
        <f aca="false">ROUND(I27*E27,2)</f>
        <v>0</v>
      </c>
      <c r="O27" s="150" t="n">
        <f aca="false">ROUND(J27*E27,2)</f>
        <v>0</v>
      </c>
      <c r="P27" s="150" t="n">
        <f aca="false">SUM(M27:O27)</f>
        <v>0</v>
      </c>
    </row>
    <row r="28" customFormat="false" ht="12.75" hidden="false" customHeight="false" outlineLevel="0" collapsed="false">
      <c r="A28" s="257"/>
      <c r="B28" s="257"/>
      <c r="C28" s="136" t="s">
        <v>84</v>
      </c>
      <c r="D28" s="258"/>
      <c r="E28" s="259"/>
      <c r="F28" s="260"/>
      <c r="G28" s="260"/>
      <c r="H28" s="260"/>
      <c r="I28" s="260"/>
      <c r="J28" s="260"/>
      <c r="K28" s="274"/>
      <c r="L28" s="262" t="n">
        <f aca="false">SUM(L13:L27)</f>
        <v>0</v>
      </c>
      <c r="M28" s="262" t="n">
        <f aca="false">SUM(M13:M27)</f>
        <v>0</v>
      </c>
      <c r="N28" s="262" t="n">
        <f aca="false">SUM(N13:N27)</f>
        <v>0</v>
      </c>
      <c r="O28" s="262" t="n">
        <f aca="false">SUM(O13:O27)</f>
        <v>0</v>
      </c>
      <c r="P28" s="262" t="n">
        <f aca="false">SUM(P13:P27)</f>
        <v>0</v>
      </c>
    </row>
    <row r="29" customFormat="false" ht="12.75" hidden="false" customHeight="false" outlineLevel="0" collapsed="false">
      <c r="A29" s="128"/>
      <c r="B29" s="128"/>
      <c r="C29" s="129" t="s">
        <v>85</v>
      </c>
      <c r="D29" s="263"/>
      <c r="E29" s="133"/>
      <c r="F29" s="132"/>
      <c r="G29" s="133"/>
      <c r="H29" s="133"/>
      <c r="I29" s="133"/>
      <c r="J29" s="133"/>
      <c r="K29" s="129"/>
      <c r="L29" s="135"/>
      <c r="M29" s="135"/>
      <c r="N29" s="135" t="n">
        <f aca="false">ROUND(N28*D29,2)</f>
        <v>0</v>
      </c>
      <c r="O29" s="135"/>
      <c r="P29" s="135" t="n">
        <f aca="false">SUM(M29:O29)</f>
        <v>0</v>
      </c>
    </row>
    <row r="30" customFormat="false" ht="12.75" hidden="false" customHeight="false" outlineLevel="0" collapsed="false">
      <c r="A30" s="128"/>
      <c r="B30" s="128"/>
      <c r="C30" s="136" t="s">
        <v>86</v>
      </c>
      <c r="D30" s="264" t="s">
        <v>87</v>
      </c>
      <c r="E30" s="133"/>
      <c r="F30" s="132"/>
      <c r="G30" s="133"/>
      <c r="H30" s="133"/>
      <c r="I30" s="133"/>
      <c r="J30" s="133"/>
      <c r="K30" s="129"/>
      <c r="L30" s="138" t="n">
        <f aca="false">SUM(L28:L29)</f>
        <v>0</v>
      </c>
      <c r="M30" s="138" t="n">
        <f aca="false">SUM(M28:M29)</f>
        <v>0</v>
      </c>
      <c r="N30" s="138" t="n">
        <f aca="false">SUM(N28:N29)</f>
        <v>0</v>
      </c>
      <c r="O30" s="138" t="n">
        <f aca="false">SUM(O28:O29)</f>
        <v>0</v>
      </c>
      <c r="P30" s="138" t="n">
        <f aca="false">SUM(P28:P29)</f>
        <v>0</v>
      </c>
    </row>
  </sheetData>
  <mergeCells count="9">
    <mergeCell ref="A1:P1"/>
    <mergeCell ref="A2:P2"/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6.41"/>
    <col collapsed="false" customWidth="true" hidden="false" outlineLevel="0" max="3" min="3" style="71" width="51.14"/>
    <col collapsed="false" customWidth="true" hidden="false" outlineLevel="0" max="5" min="4" style="71" width="10.13"/>
    <col collapsed="false" customWidth="false" hidden="false" outlineLevel="0" max="257" min="6" style="71" width="9.14"/>
  </cols>
  <sheetData>
    <row r="1" s="74" customFormat="true" ht="12.75" hidden="false" customHeight="true" outlineLevel="0" collapsed="false">
      <c r="A1" s="73" t="s">
        <v>3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12.75" hidden="false" customHeight="true" outlineLevel="0" collapsed="false">
      <c r="A2" s="75" t="s">
        <v>31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4" customFormat="true" ht="12.75" hidden="false" customHeight="false" outlineLevel="0" collapsed="false">
      <c r="A3" s="11" t="s">
        <v>21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</row>
    <row r="4" s="74" customFormat="true" ht="12.75" hidden="false" customHeight="false" outlineLevel="0" collapsed="false">
      <c r="A4" s="11" t="s">
        <v>22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9"/>
    </row>
    <row r="5" s="74" customFormat="true" ht="12.75" hidden="false" customHeight="false" outlineLevel="0" collapsed="false">
      <c r="A5" s="80" t="s">
        <v>48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9"/>
    </row>
    <row r="6" s="74" customFormat="true" ht="12.75" hidden="false" customHeight="false" outlineLevel="0" collapsed="false">
      <c r="A6" s="80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45"/>
      <c r="N6" s="81"/>
      <c r="O6" s="82" t="s">
        <v>49</v>
      </c>
      <c r="P6" s="83" t="n">
        <f aca="false">P56</f>
        <v>0</v>
      </c>
    </row>
    <row r="7" s="74" customFormat="true" ht="12.75" hidden="false" customHeight="false" outlineLevel="0" collapsed="false">
      <c r="A7" s="80" t="s">
        <v>50</v>
      </c>
      <c r="B7" s="8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9" t="s">
        <v>25</v>
      </c>
    </row>
    <row r="8" s="74" customFormat="true" ht="12.75" hidden="false" customHeight="false" outlineLevel="0" collapsed="false"/>
    <row r="9" s="74" customFormat="true" ht="12.75" hidden="false" customHeight="true" outlineLevel="0" collapsed="false"/>
    <row r="10" s="88" customFormat="true" ht="12.75" hidden="false" customHeight="true" outlineLevel="0" collapsed="false">
      <c r="A10" s="85" t="s">
        <v>51</v>
      </c>
      <c r="B10" s="85" t="s">
        <v>52</v>
      </c>
      <c r="C10" s="85" t="s">
        <v>53</v>
      </c>
      <c r="D10" s="86" t="s">
        <v>54</v>
      </c>
      <c r="E10" s="86" t="s">
        <v>55</v>
      </c>
      <c r="F10" s="87" t="s">
        <v>56</v>
      </c>
      <c r="G10" s="87"/>
      <c r="H10" s="87"/>
      <c r="I10" s="87"/>
      <c r="J10" s="87"/>
      <c r="K10" s="87"/>
      <c r="L10" s="87" t="s">
        <v>57</v>
      </c>
      <c r="M10" s="87"/>
      <c r="N10" s="87"/>
      <c r="O10" s="87"/>
      <c r="P10" s="87"/>
    </row>
    <row r="11" s="88" customFormat="true" ht="56.65" hidden="false" customHeight="true" outlineLevel="0" collapsed="false">
      <c r="A11" s="85"/>
      <c r="B11" s="85"/>
      <c r="C11" s="85"/>
      <c r="D11" s="86"/>
      <c r="E11" s="86"/>
      <c r="F11" s="86" t="s">
        <v>58</v>
      </c>
      <c r="G11" s="139" t="s">
        <v>59</v>
      </c>
      <c r="H11" s="86" t="s">
        <v>60</v>
      </c>
      <c r="I11" s="86" t="s">
        <v>61</v>
      </c>
      <c r="J11" s="86" t="s">
        <v>62</v>
      </c>
      <c r="K11" s="86" t="s">
        <v>63</v>
      </c>
      <c r="L11" s="86" t="s">
        <v>64</v>
      </c>
      <c r="M11" s="86" t="s">
        <v>60</v>
      </c>
      <c r="N11" s="86" t="s">
        <v>61</v>
      </c>
      <c r="O11" s="86" t="s">
        <v>62</v>
      </c>
      <c r="P11" s="86" t="s">
        <v>65</v>
      </c>
    </row>
    <row r="12" s="88" customFormat="true" ht="12.7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89" t="n">
        <v>16</v>
      </c>
    </row>
    <row r="13" customFormat="false" ht="12.75" hidden="false" customHeight="false" outlineLevel="0" collapsed="false">
      <c r="A13" s="90" t="n">
        <v>1</v>
      </c>
      <c r="B13" s="89"/>
      <c r="C13" s="275" t="s">
        <v>316</v>
      </c>
      <c r="D13" s="276"/>
      <c r="E13" s="276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</row>
    <row r="14" customFormat="false" ht="12.75" hidden="false" customHeight="false" outlineLevel="0" collapsed="false">
      <c r="A14" s="90" t="n">
        <v>2</v>
      </c>
      <c r="B14" s="97" t="s">
        <v>67</v>
      </c>
      <c r="C14" s="281" t="s">
        <v>317</v>
      </c>
      <c r="D14" s="279" t="s">
        <v>277</v>
      </c>
      <c r="E14" s="280" t="n">
        <v>1</v>
      </c>
      <c r="F14" s="117"/>
      <c r="G14" s="262"/>
      <c r="H14" s="150"/>
      <c r="I14" s="117"/>
      <c r="J14" s="117"/>
      <c r="K14" s="271" t="n">
        <f aca="false">SUM(H14:J14)</f>
        <v>0</v>
      </c>
      <c r="L14" s="150" t="n">
        <f aca="false">ROUND(E14*F14,2)</f>
        <v>0</v>
      </c>
      <c r="M14" s="150" t="n">
        <f aca="false">ROUND(H14*E14,2)</f>
        <v>0</v>
      </c>
      <c r="N14" s="150" t="n">
        <f aca="false">ROUND(I14*E14,2)</f>
        <v>0</v>
      </c>
      <c r="O14" s="150" t="n">
        <f aca="false">ROUND(J14*E14,2)</f>
        <v>0</v>
      </c>
      <c r="P14" s="150" t="n">
        <f aca="false">SUM(M14:O14)</f>
        <v>0</v>
      </c>
    </row>
    <row r="15" customFormat="false" ht="25.5" hidden="false" customHeight="false" outlineLevel="0" collapsed="false">
      <c r="A15" s="90" t="n">
        <v>3</v>
      </c>
      <c r="B15" s="97" t="s">
        <v>67</v>
      </c>
      <c r="C15" s="281" t="s">
        <v>318</v>
      </c>
      <c r="D15" s="279" t="s">
        <v>209</v>
      </c>
      <c r="E15" s="280" t="n">
        <v>1</v>
      </c>
      <c r="F15" s="117"/>
      <c r="G15" s="262"/>
      <c r="H15" s="150"/>
      <c r="I15" s="117"/>
      <c r="J15" s="117"/>
      <c r="K15" s="150" t="n">
        <f aca="false">SUM(H15:J15)</f>
        <v>0</v>
      </c>
      <c r="L15" s="150" t="n">
        <f aca="false">ROUND(E15*F15,2)</f>
        <v>0</v>
      </c>
      <c r="M15" s="150" t="n">
        <f aca="false">ROUND(H15*E15,2)</f>
        <v>0</v>
      </c>
      <c r="N15" s="150" t="n">
        <f aca="false">ROUND(I15*E15,2)</f>
        <v>0</v>
      </c>
      <c r="O15" s="150" t="n">
        <f aca="false">ROUND(J15*E15,2)</f>
        <v>0</v>
      </c>
      <c r="P15" s="150" t="n">
        <f aca="false">SUM(M15:O15)</f>
        <v>0</v>
      </c>
    </row>
    <row r="16" customFormat="false" ht="25.5" hidden="false" customHeight="false" outlineLevel="0" collapsed="false">
      <c r="A16" s="90" t="n">
        <v>4</v>
      </c>
      <c r="B16" s="97" t="s">
        <v>67</v>
      </c>
      <c r="C16" s="281" t="s">
        <v>319</v>
      </c>
      <c r="D16" s="279" t="s">
        <v>209</v>
      </c>
      <c r="E16" s="280" t="n">
        <v>1</v>
      </c>
      <c r="F16" s="117"/>
      <c r="G16" s="262"/>
      <c r="H16" s="150"/>
      <c r="I16" s="117"/>
      <c r="J16" s="117"/>
      <c r="K16" s="150" t="n">
        <f aca="false">SUM(H16:J16)</f>
        <v>0</v>
      </c>
      <c r="L16" s="150" t="n">
        <f aca="false">ROUND(E16*F16,2)</f>
        <v>0</v>
      </c>
      <c r="M16" s="150" t="n">
        <f aca="false">ROUND(H16*E16,2)</f>
        <v>0</v>
      </c>
      <c r="N16" s="150" t="n">
        <f aca="false">ROUND(I16*E16,2)</f>
        <v>0</v>
      </c>
      <c r="O16" s="150" t="n">
        <f aca="false">ROUND(J16*E16,2)</f>
        <v>0</v>
      </c>
      <c r="P16" s="150" t="n">
        <f aca="false">SUM(M16:O16)</f>
        <v>0</v>
      </c>
    </row>
    <row r="17" customFormat="false" ht="25.5" hidden="false" customHeight="false" outlineLevel="0" collapsed="false">
      <c r="A17" s="90" t="n">
        <v>5</v>
      </c>
      <c r="B17" s="97" t="s">
        <v>67</v>
      </c>
      <c r="C17" s="281" t="s">
        <v>320</v>
      </c>
      <c r="D17" s="279" t="s">
        <v>277</v>
      </c>
      <c r="E17" s="280" t="n">
        <v>1</v>
      </c>
      <c r="F17" s="117"/>
      <c r="G17" s="262"/>
      <c r="H17" s="150"/>
      <c r="I17" s="117"/>
      <c r="J17" s="117"/>
      <c r="K17" s="271" t="n">
        <f aca="false">SUM(H17:J17)</f>
        <v>0</v>
      </c>
      <c r="L17" s="150" t="n">
        <f aca="false">ROUND(E17*F17,2)</f>
        <v>0</v>
      </c>
      <c r="M17" s="150" t="n">
        <f aca="false">ROUND(H17*E17,2)</f>
        <v>0</v>
      </c>
      <c r="N17" s="150" t="n">
        <f aca="false">ROUND(I17*E17,2)</f>
        <v>0</v>
      </c>
      <c r="O17" s="150" t="n">
        <f aca="false">ROUND(J17*E17,2)</f>
        <v>0</v>
      </c>
      <c r="P17" s="150" t="n">
        <f aca="false">SUM(M17:O17)</f>
        <v>0</v>
      </c>
    </row>
    <row r="18" customFormat="false" ht="12.75" hidden="false" customHeight="false" outlineLevel="0" collapsed="false">
      <c r="A18" s="90" t="n">
        <v>6</v>
      </c>
      <c r="B18" s="97" t="s">
        <v>67</v>
      </c>
      <c r="C18" s="278" t="s">
        <v>321</v>
      </c>
      <c r="D18" s="279" t="s">
        <v>209</v>
      </c>
      <c r="E18" s="280" t="n">
        <v>2</v>
      </c>
      <c r="F18" s="117"/>
      <c r="G18" s="262"/>
      <c r="H18" s="150"/>
      <c r="I18" s="117"/>
      <c r="J18" s="117"/>
      <c r="K18" s="150" t="n">
        <f aca="false">SUM(H18:J18)</f>
        <v>0</v>
      </c>
      <c r="L18" s="150" t="n">
        <f aca="false">ROUND(E18*F18,2)</f>
        <v>0</v>
      </c>
      <c r="M18" s="150" t="n">
        <f aca="false">ROUND(H18*E18,2)</f>
        <v>0</v>
      </c>
      <c r="N18" s="150" t="n">
        <f aca="false">ROUND(I18*E18,2)</f>
        <v>0</v>
      </c>
      <c r="O18" s="150" t="n">
        <f aca="false">ROUND(J18*E18,2)</f>
        <v>0</v>
      </c>
      <c r="P18" s="150" t="n">
        <f aca="false">SUM(M18:O18)</f>
        <v>0</v>
      </c>
    </row>
    <row r="19" customFormat="false" ht="12.75" hidden="false" customHeight="false" outlineLevel="0" collapsed="false">
      <c r="A19" s="90" t="n">
        <v>7</v>
      </c>
      <c r="B19" s="97" t="s">
        <v>67</v>
      </c>
      <c r="C19" s="278" t="s">
        <v>322</v>
      </c>
      <c r="D19" s="279" t="s">
        <v>209</v>
      </c>
      <c r="E19" s="280" t="n">
        <v>2</v>
      </c>
      <c r="F19" s="117"/>
      <c r="G19" s="262"/>
      <c r="H19" s="150"/>
      <c r="I19" s="117"/>
      <c r="J19" s="117"/>
      <c r="K19" s="150" t="n">
        <f aca="false">SUM(H19:J19)</f>
        <v>0</v>
      </c>
      <c r="L19" s="150" t="n">
        <f aca="false">ROUND(E19*F19,2)</f>
        <v>0</v>
      </c>
      <c r="M19" s="150" t="n">
        <f aca="false">ROUND(H19*E19,2)</f>
        <v>0</v>
      </c>
      <c r="N19" s="150" t="n">
        <f aca="false">ROUND(I19*E19,2)</f>
        <v>0</v>
      </c>
      <c r="O19" s="150" t="n">
        <f aca="false">ROUND(J19*E19,2)</f>
        <v>0</v>
      </c>
      <c r="P19" s="150" t="n">
        <f aca="false">SUM(M19:O19)</f>
        <v>0</v>
      </c>
    </row>
    <row r="20" customFormat="false" ht="12.75" hidden="false" customHeight="false" outlineLevel="0" collapsed="false">
      <c r="A20" s="90" t="n">
        <v>8</v>
      </c>
      <c r="B20" s="97" t="s">
        <v>67</v>
      </c>
      <c r="C20" s="278" t="s">
        <v>323</v>
      </c>
      <c r="D20" s="279" t="s">
        <v>209</v>
      </c>
      <c r="E20" s="280" t="n">
        <v>1</v>
      </c>
      <c r="F20" s="117"/>
      <c r="G20" s="262"/>
      <c r="H20" s="150"/>
      <c r="I20" s="117"/>
      <c r="J20" s="117"/>
      <c r="K20" s="150" t="n">
        <f aca="false">SUM(H20:J20)</f>
        <v>0</v>
      </c>
      <c r="L20" s="150" t="n">
        <f aca="false">ROUND(E20*F20,2)</f>
        <v>0</v>
      </c>
      <c r="M20" s="150" t="n">
        <f aca="false">ROUND(H20*E20,2)</f>
        <v>0</v>
      </c>
      <c r="N20" s="150" t="n">
        <f aca="false">ROUND(I20*E20,2)</f>
        <v>0</v>
      </c>
      <c r="O20" s="150" t="n">
        <f aca="false">ROUND(J20*E20,2)</f>
        <v>0</v>
      </c>
      <c r="P20" s="150" t="n">
        <f aca="false">SUM(M20:O20)</f>
        <v>0</v>
      </c>
    </row>
    <row r="21" customFormat="false" ht="12.75" hidden="false" customHeight="false" outlineLevel="0" collapsed="false">
      <c r="A21" s="90" t="n">
        <v>9</v>
      </c>
      <c r="B21" s="97" t="s">
        <v>67</v>
      </c>
      <c r="C21" s="278" t="s">
        <v>324</v>
      </c>
      <c r="D21" s="279" t="s">
        <v>209</v>
      </c>
      <c r="E21" s="280" t="n">
        <v>1</v>
      </c>
      <c r="F21" s="117"/>
      <c r="G21" s="262"/>
      <c r="H21" s="150"/>
      <c r="I21" s="117"/>
      <c r="J21" s="117"/>
      <c r="K21" s="150" t="n">
        <f aca="false">SUM(H21:J21)</f>
        <v>0</v>
      </c>
      <c r="L21" s="150" t="n">
        <f aca="false">ROUND(E21*F21,2)</f>
        <v>0</v>
      </c>
      <c r="M21" s="150" t="n">
        <f aca="false">ROUND(H21*E21,2)</f>
        <v>0</v>
      </c>
      <c r="N21" s="150" t="n">
        <f aca="false">ROUND(I21*E21,2)</f>
        <v>0</v>
      </c>
      <c r="O21" s="150" t="n">
        <f aca="false">ROUND(J21*E21,2)</f>
        <v>0</v>
      </c>
      <c r="P21" s="150" t="n">
        <f aca="false">SUM(M21:O21)</f>
        <v>0</v>
      </c>
    </row>
    <row r="22" customFormat="false" ht="12.75" hidden="false" customHeight="false" outlineLevel="0" collapsed="false">
      <c r="A22" s="90" t="n">
        <v>10</v>
      </c>
      <c r="B22" s="97" t="s">
        <v>67</v>
      </c>
      <c r="C22" s="278" t="s">
        <v>325</v>
      </c>
      <c r="D22" s="279" t="s">
        <v>209</v>
      </c>
      <c r="E22" s="280" t="n">
        <v>1</v>
      </c>
      <c r="F22" s="117"/>
      <c r="G22" s="262"/>
      <c r="H22" s="150"/>
      <c r="I22" s="117"/>
      <c r="J22" s="117"/>
      <c r="K22" s="150" t="n">
        <f aca="false">SUM(H22:J22)</f>
        <v>0</v>
      </c>
      <c r="L22" s="150" t="n">
        <f aca="false">ROUND(E22*F22,2)</f>
        <v>0</v>
      </c>
      <c r="M22" s="150" t="n">
        <f aca="false">ROUND(H22*E22,2)</f>
        <v>0</v>
      </c>
      <c r="N22" s="150" t="n">
        <f aca="false">ROUND(I22*E22,2)</f>
        <v>0</v>
      </c>
      <c r="O22" s="150" t="n">
        <f aca="false">ROUND(J22*E22,2)</f>
        <v>0</v>
      </c>
      <c r="P22" s="150" t="n">
        <f aca="false">SUM(M22:O22)</f>
        <v>0</v>
      </c>
    </row>
    <row r="23" customFormat="false" ht="12.75" hidden="false" customHeight="false" outlineLevel="0" collapsed="false">
      <c r="A23" s="90" t="n">
        <v>11</v>
      </c>
      <c r="B23" s="97" t="s">
        <v>67</v>
      </c>
      <c r="C23" s="278" t="s">
        <v>326</v>
      </c>
      <c r="D23" s="279" t="s">
        <v>209</v>
      </c>
      <c r="E23" s="280" t="n">
        <v>1</v>
      </c>
      <c r="F23" s="117"/>
      <c r="G23" s="262"/>
      <c r="H23" s="150"/>
      <c r="I23" s="117"/>
      <c r="J23" s="117"/>
      <c r="K23" s="150" t="n">
        <f aca="false">SUM(H23:J23)</f>
        <v>0</v>
      </c>
      <c r="L23" s="150" t="n">
        <f aca="false">ROUND(E23*F23,2)</f>
        <v>0</v>
      </c>
      <c r="M23" s="150" t="n">
        <f aca="false">ROUND(H23*E23,2)</f>
        <v>0</v>
      </c>
      <c r="N23" s="150" t="n">
        <f aca="false">ROUND(I23*E23,2)</f>
        <v>0</v>
      </c>
      <c r="O23" s="150" t="n">
        <f aca="false">ROUND(J23*E23,2)</f>
        <v>0</v>
      </c>
      <c r="P23" s="150" t="n">
        <f aca="false">SUM(M23:O23)</f>
        <v>0</v>
      </c>
    </row>
    <row r="24" customFormat="false" ht="12.75" hidden="false" customHeight="false" outlineLevel="0" collapsed="false">
      <c r="A24" s="90" t="n">
        <v>12</v>
      </c>
      <c r="B24" s="97" t="s">
        <v>67</v>
      </c>
      <c r="C24" s="278" t="s">
        <v>327</v>
      </c>
      <c r="D24" s="279" t="s">
        <v>209</v>
      </c>
      <c r="E24" s="280" t="n">
        <v>2</v>
      </c>
      <c r="F24" s="117"/>
      <c r="G24" s="262"/>
      <c r="H24" s="150"/>
      <c r="I24" s="117"/>
      <c r="J24" s="117"/>
      <c r="K24" s="150" t="n">
        <f aca="false">SUM(H24:J24)</f>
        <v>0</v>
      </c>
      <c r="L24" s="150" t="n">
        <f aca="false">ROUND(E24*F24,2)</f>
        <v>0</v>
      </c>
      <c r="M24" s="150" t="n">
        <f aca="false">ROUND(H24*E24,2)</f>
        <v>0</v>
      </c>
      <c r="N24" s="150" t="n">
        <f aca="false">ROUND(I24*E24,2)</f>
        <v>0</v>
      </c>
      <c r="O24" s="150" t="n">
        <f aca="false">ROUND(J24*E24,2)</f>
        <v>0</v>
      </c>
      <c r="P24" s="150" t="n">
        <f aca="false">SUM(M24:O24)</f>
        <v>0</v>
      </c>
    </row>
    <row r="25" customFormat="false" ht="12.75" hidden="false" customHeight="false" outlineLevel="0" collapsed="false">
      <c r="A25" s="90" t="n">
        <v>13</v>
      </c>
      <c r="B25" s="97" t="s">
        <v>67</v>
      </c>
      <c r="C25" s="278" t="s">
        <v>328</v>
      </c>
      <c r="D25" s="279" t="s">
        <v>209</v>
      </c>
      <c r="E25" s="280" t="n">
        <v>1</v>
      </c>
      <c r="F25" s="117"/>
      <c r="G25" s="262"/>
      <c r="H25" s="150"/>
      <c r="I25" s="117"/>
      <c r="J25" s="117"/>
      <c r="K25" s="150" t="n">
        <f aca="false">SUM(H25:J25)</f>
        <v>0</v>
      </c>
      <c r="L25" s="150" t="n">
        <f aca="false">ROUND(E25*F25,2)</f>
        <v>0</v>
      </c>
      <c r="M25" s="150" t="n">
        <f aca="false">ROUND(H25*E25,2)</f>
        <v>0</v>
      </c>
      <c r="N25" s="150" t="n">
        <f aca="false">ROUND(I25*E25,2)</f>
        <v>0</v>
      </c>
      <c r="O25" s="150" t="n">
        <f aca="false">ROUND(J25*E25,2)</f>
        <v>0</v>
      </c>
      <c r="P25" s="150" t="n">
        <f aca="false">SUM(M25:O25)</f>
        <v>0</v>
      </c>
    </row>
    <row r="26" customFormat="false" ht="12.75" hidden="false" customHeight="false" outlineLevel="0" collapsed="false">
      <c r="A26" s="90" t="n">
        <v>14</v>
      </c>
      <c r="B26" s="97" t="s">
        <v>67</v>
      </c>
      <c r="C26" s="278" t="s">
        <v>329</v>
      </c>
      <c r="D26" s="279" t="s">
        <v>209</v>
      </c>
      <c r="E26" s="280" t="n">
        <v>1</v>
      </c>
      <c r="F26" s="117"/>
      <c r="G26" s="262"/>
      <c r="H26" s="150"/>
      <c r="I26" s="117"/>
      <c r="J26" s="117"/>
      <c r="K26" s="150" t="n">
        <f aca="false">SUM(H26:J26)</f>
        <v>0</v>
      </c>
      <c r="L26" s="150" t="n">
        <f aca="false">ROUND(E26*F26,2)</f>
        <v>0</v>
      </c>
      <c r="M26" s="150" t="n">
        <f aca="false">ROUND(H26*E26,2)</f>
        <v>0</v>
      </c>
      <c r="N26" s="150" t="n">
        <f aca="false">ROUND(I26*E26,2)</f>
        <v>0</v>
      </c>
      <c r="O26" s="150" t="n">
        <f aca="false">ROUND(J26*E26,2)</f>
        <v>0</v>
      </c>
      <c r="P26" s="150" t="n">
        <f aca="false">SUM(M26:O26)</f>
        <v>0</v>
      </c>
    </row>
    <row r="27" customFormat="false" ht="12.75" hidden="false" customHeight="false" outlineLevel="0" collapsed="false">
      <c r="A27" s="90" t="n">
        <v>15</v>
      </c>
      <c r="B27" s="97" t="s">
        <v>67</v>
      </c>
      <c r="C27" s="278" t="s">
        <v>330</v>
      </c>
      <c r="D27" s="279" t="s">
        <v>277</v>
      </c>
      <c r="E27" s="280" t="n">
        <v>1</v>
      </c>
      <c r="F27" s="117"/>
      <c r="G27" s="262"/>
      <c r="H27" s="150"/>
      <c r="I27" s="117"/>
      <c r="J27" s="117"/>
      <c r="K27" s="150" t="n">
        <f aca="false">SUM(H27:J27)</f>
        <v>0</v>
      </c>
      <c r="L27" s="150" t="n">
        <f aca="false">ROUND(E27*F27,2)</f>
        <v>0</v>
      </c>
      <c r="M27" s="150" t="n">
        <f aca="false">ROUND(H27*E27,2)</f>
        <v>0</v>
      </c>
      <c r="N27" s="150" t="n">
        <f aca="false">ROUND(I27*E27,2)</f>
        <v>0</v>
      </c>
      <c r="O27" s="150" t="n">
        <f aca="false">ROUND(J27*E27,2)</f>
        <v>0</v>
      </c>
      <c r="P27" s="150" t="n">
        <f aca="false">SUM(M27:O27)</f>
        <v>0</v>
      </c>
    </row>
    <row r="28" customFormat="false" ht="12.75" hidden="false" customHeight="false" outlineLevel="0" collapsed="false">
      <c r="A28" s="90" t="n">
        <v>16</v>
      </c>
      <c r="B28" s="97" t="s">
        <v>67</v>
      </c>
      <c r="C28" s="278" t="s">
        <v>331</v>
      </c>
      <c r="D28" s="279" t="s">
        <v>209</v>
      </c>
      <c r="E28" s="280" t="n">
        <v>1</v>
      </c>
      <c r="F28" s="117"/>
      <c r="G28" s="262"/>
      <c r="H28" s="150"/>
      <c r="I28" s="117"/>
      <c r="J28" s="117"/>
      <c r="K28" s="150" t="n">
        <f aca="false">SUM(H28:J28)</f>
        <v>0</v>
      </c>
      <c r="L28" s="150" t="n">
        <f aca="false">ROUND(E28*F28,2)</f>
        <v>0</v>
      </c>
      <c r="M28" s="150" t="n">
        <f aca="false">ROUND(H28*E28,2)</f>
        <v>0</v>
      </c>
      <c r="N28" s="150" t="n">
        <f aca="false">ROUND(I28*E28,2)</f>
        <v>0</v>
      </c>
      <c r="O28" s="150" t="n">
        <f aca="false">ROUND(J28*E28,2)</f>
        <v>0</v>
      </c>
      <c r="P28" s="150" t="n">
        <f aca="false">SUM(M28:O28)</f>
        <v>0</v>
      </c>
    </row>
    <row r="29" customFormat="false" ht="12.75" hidden="false" customHeight="false" outlineLevel="0" collapsed="false">
      <c r="A29" s="90" t="n">
        <v>17</v>
      </c>
      <c r="B29" s="97" t="s">
        <v>67</v>
      </c>
      <c r="C29" s="278" t="s">
        <v>332</v>
      </c>
      <c r="D29" s="279" t="s">
        <v>209</v>
      </c>
      <c r="E29" s="280" t="n">
        <v>6</v>
      </c>
      <c r="F29" s="117"/>
      <c r="G29" s="262"/>
      <c r="H29" s="150"/>
      <c r="I29" s="117"/>
      <c r="J29" s="117"/>
      <c r="K29" s="150" t="n">
        <f aca="false">SUM(H29:J29)</f>
        <v>0</v>
      </c>
      <c r="L29" s="150" t="n">
        <f aca="false">ROUND(E29*F29,2)</f>
        <v>0</v>
      </c>
      <c r="M29" s="150" t="n">
        <f aca="false">ROUND(H29*E29,2)</f>
        <v>0</v>
      </c>
      <c r="N29" s="150" t="n">
        <f aca="false">ROUND(I29*E29,2)</f>
        <v>0</v>
      </c>
      <c r="O29" s="150" t="n">
        <f aca="false">ROUND(J29*E29,2)</f>
        <v>0</v>
      </c>
      <c r="P29" s="150" t="n">
        <f aca="false">SUM(M29:O29)</f>
        <v>0</v>
      </c>
    </row>
    <row r="30" customFormat="false" ht="12.75" hidden="false" customHeight="false" outlineLevel="0" collapsed="false">
      <c r="A30" s="90" t="n">
        <v>18</v>
      </c>
      <c r="B30" s="97" t="s">
        <v>67</v>
      </c>
      <c r="C30" s="278" t="s">
        <v>333</v>
      </c>
      <c r="D30" s="279" t="s">
        <v>209</v>
      </c>
      <c r="E30" s="280" t="n">
        <v>11</v>
      </c>
      <c r="F30" s="117"/>
      <c r="G30" s="262"/>
      <c r="H30" s="150"/>
      <c r="I30" s="117"/>
      <c r="J30" s="117"/>
      <c r="K30" s="150" t="n">
        <f aca="false">SUM(H30:J30)</f>
        <v>0</v>
      </c>
      <c r="L30" s="150" t="n">
        <f aca="false">ROUND(E30*F30,2)</f>
        <v>0</v>
      </c>
      <c r="M30" s="150" t="n">
        <f aca="false">ROUND(H30*E30,2)</f>
        <v>0</v>
      </c>
      <c r="N30" s="150" t="n">
        <f aca="false">ROUND(I30*E30,2)</f>
        <v>0</v>
      </c>
      <c r="O30" s="150" t="n">
        <f aca="false">ROUND(J30*E30,2)</f>
        <v>0</v>
      </c>
      <c r="P30" s="150" t="n">
        <f aca="false">SUM(M30:O30)</f>
        <v>0</v>
      </c>
    </row>
    <row r="31" customFormat="false" ht="12.75" hidden="false" customHeight="false" outlineLevel="0" collapsed="false">
      <c r="A31" s="90" t="n">
        <v>19</v>
      </c>
      <c r="B31" s="97" t="s">
        <v>67</v>
      </c>
      <c r="C31" s="278" t="s">
        <v>334</v>
      </c>
      <c r="D31" s="279" t="s">
        <v>209</v>
      </c>
      <c r="E31" s="280" t="n">
        <v>1</v>
      </c>
      <c r="F31" s="117"/>
      <c r="G31" s="262"/>
      <c r="H31" s="150"/>
      <c r="I31" s="117"/>
      <c r="J31" s="117"/>
      <c r="K31" s="150" t="n">
        <f aca="false">SUM(H31:J31)</f>
        <v>0</v>
      </c>
      <c r="L31" s="150" t="n">
        <f aca="false">ROUND(E31*F31,2)</f>
        <v>0</v>
      </c>
      <c r="M31" s="150" t="n">
        <f aca="false">ROUND(H31*E31,2)</f>
        <v>0</v>
      </c>
      <c r="N31" s="150" t="n">
        <f aca="false">ROUND(I31*E31,2)</f>
        <v>0</v>
      </c>
      <c r="O31" s="150" t="n">
        <f aca="false">ROUND(J31*E31,2)</f>
        <v>0</v>
      </c>
      <c r="P31" s="150" t="n">
        <f aca="false">SUM(M31:O31)</f>
        <v>0</v>
      </c>
    </row>
    <row r="32" customFormat="false" ht="12.75" hidden="false" customHeight="false" outlineLevel="0" collapsed="false">
      <c r="A32" s="90" t="n">
        <v>20</v>
      </c>
      <c r="B32" s="97" t="s">
        <v>67</v>
      </c>
      <c r="C32" s="278" t="s">
        <v>335</v>
      </c>
      <c r="D32" s="279" t="s">
        <v>209</v>
      </c>
      <c r="E32" s="280" t="n">
        <v>1</v>
      </c>
      <c r="F32" s="117"/>
      <c r="G32" s="262"/>
      <c r="H32" s="150"/>
      <c r="I32" s="117"/>
      <c r="J32" s="117"/>
      <c r="K32" s="150" t="n">
        <f aca="false">SUM(H32:J32)</f>
        <v>0</v>
      </c>
      <c r="L32" s="150" t="n">
        <f aca="false">ROUND(E32*F32,2)</f>
        <v>0</v>
      </c>
      <c r="M32" s="150" t="n">
        <f aca="false">ROUND(H32*E32,2)</f>
        <v>0</v>
      </c>
      <c r="N32" s="150" t="n">
        <f aca="false">ROUND(I32*E32,2)</f>
        <v>0</v>
      </c>
      <c r="O32" s="150" t="n">
        <f aca="false">ROUND(J32*E32,2)</f>
        <v>0</v>
      </c>
      <c r="P32" s="150" t="n">
        <f aca="false">SUM(M32:O32)</f>
        <v>0</v>
      </c>
    </row>
    <row r="33" customFormat="false" ht="12.75" hidden="false" customHeight="false" outlineLevel="0" collapsed="false">
      <c r="A33" s="90" t="n">
        <v>21</v>
      </c>
      <c r="B33" s="97" t="s">
        <v>67</v>
      </c>
      <c r="C33" s="278" t="s">
        <v>336</v>
      </c>
      <c r="D33" s="279" t="s">
        <v>209</v>
      </c>
      <c r="E33" s="280" t="n">
        <v>1</v>
      </c>
      <c r="F33" s="117"/>
      <c r="G33" s="262"/>
      <c r="H33" s="150"/>
      <c r="I33" s="117"/>
      <c r="J33" s="117"/>
      <c r="K33" s="150" t="n">
        <f aca="false">SUM(H33:J33)</f>
        <v>0</v>
      </c>
      <c r="L33" s="150" t="n">
        <f aca="false">ROUND(E33*F33,2)</f>
        <v>0</v>
      </c>
      <c r="M33" s="150" t="n">
        <f aca="false">ROUND(H33*E33,2)</f>
        <v>0</v>
      </c>
      <c r="N33" s="150" t="n">
        <f aca="false">ROUND(I33*E33,2)</f>
        <v>0</v>
      </c>
      <c r="O33" s="150" t="n">
        <f aca="false">ROUND(J33*E33,2)</f>
        <v>0</v>
      </c>
      <c r="P33" s="150" t="n">
        <f aca="false">SUM(M33:O33)</f>
        <v>0</v>
      </c>
    </row>
    <row r="34" customFormat="false" ht="12.75" hidden="false" customHeight="false" outlineLevel="0" collapsed="false">
      <c r="A34" s="90" t="n">
        <v>22</v>
      </c>
      <c r="B34" s="97" t="s">
        <v>67</v>
      </c>
      <c r="C34" s="278" t="s">
        <v>337</v>
      </c>
      <c r="D34" s="279" t="s">
        <v>209</v>
      </c>
      <c r="E34" s="280" t="n">
        <v>2</v>
      </c>
      <c r="F34" s="117"/>
      <c r="G34" s="262"/>
      <c r="H34" s="150"/>
      <c r="I34" s="117"/>
      <c r="J34" s="117"/>
      <c r="K34" s="150" t="n">
        <f aca="false">SUM(H34:J34)</f>
        <v>0</v>
      </c>
      <c r="L34" s="150" t="n">
        <f aca="false">ROUND(E34*F34,2)</f>
        <v>0</v>
      </c>
      <c r="M34" s="150" t="n">
        <f aca="false">ROUND(H34*E34,2)</f>
        <v>0</v>
      </c>
      <c r="N34" s="150" t="n">
        <f aca="false">ROUND(I34*E34,2)</f>
        <v>0</v>
      </c>
      <c r="O34" s="150" t="n">
        <f aca="false">ROUND(J34*E34,2)</f>
        <v>0</v>
      </c>
      <c r="P34" s="150" t="n">
        <f aca="false">SUM(M34:O34)</f>
        <v>0</v>
      </c>
    </row>
    <row r="35" customFormat="false" ht="12.75" hidden="false" customHeight="false" outlineLevel="0" collapsed="false">
      <c r="A35" s="90" t="n">
        <v>23</v>
      </c>
      <c r="B35" s="97" t="s">
        <v>67</v>
      </c>
      <c r="C35" s="278" t="s">
        <v>338</v>
      </c>
      <c r="D35" s="279" t="s">
        <v>209</v>
      </c>
      <c r="E35" s="280" t="n">
        <v>1</v>
      </c>
      <c r="F35" s="117"/>
      <c r="G35" s="262"/>
      <c r="H35" s="150"/>
      <c r="I35" s="117"/>
      <c r="J35" s="117"/>
      <c r="K35" s="150" t="n">
        <f aca="false">SUM(H35:J35)</f>
        <v>0</v>
      </c>
      <c r="L35" s="150" t="n">
        <f aca="false">ROUND(E35*F35,2)</f>
        <v>0</v>
      </c>
      <c r="M35" s="150" t="n">
        <f aca="false">ROUND(H35*E35,2)</f>
        <v>0</v>
      </c>
      <c r="N35" s="150" t="n">
        <f aca="false">ROUND(I35*E35,2)</f>
        <v>0</v>
      </c>
      <c r="O35" s="150" t="n">
        <f aca="false">ROUND(J35*E35,2)</f>
        <v>0</v>
      </c>
      <c r="P35" s="150" t="n">
        <f aca="false">SUM(M35:O35)</f>
        <v>0</v>
      </c>
    </row>
    <row r="36" customFormat="false" ht="12.75" hidden="false" customHeight="false" outlineLevel="0" collapsed="false">
      <c r="A36" s="90" t="n">
        <v>24</v>
      </c>
      <c r="B36" s="97" t="s">
        <v>67</v>
      </c>
      <c r="C36" s="278" t="s">
        <v>339</v>
      </c>
      <c r="D36" s="279" t="s">
        <v>209</v>
      </c>
      <c r="E36" s="280" t="n">
        <v>1</v>
      </c>
      <c r="F36" s="117"/>
      <c r="G36" s="262"/>
      <c r="H36" s="150"/>
      <c r="I36" s="117"/>
      <c r="J36" s="117"/>
      <c r="K36" s="150" t="n">
        <f aca="false">SUM(H36:J36)</f>
        <v>0</v>
      </c>
      <c r="L36" s="150" t="n">
        <f aca="false">ROUND(E36*F36,2)</f>
        <v>0</v>
      </c>
      <c r="M36" s="150" t="n">
        <f aca="false">ROUND(H36*E36,2)</f>
        <v>0</v>
      </c>
      <c r="N36" s="150" t="n">
        <f aca="false">ROUND(I36*E36,2)</f>
        <v>0</v>
      </c>
      <c r="O36" s="150" t="n">
        <f aca="false">ROUND(J36*E36,2)</f>
        <v>0</v>
      </c>
      <c r="P36" s="150" t="n">
        <f aca="false">SUM(M36:O36)</f>
        <v>0</v>
      </c>
    </row>
    <row r="37" customFormat="false" ht="12.75" hidden="false" customHeight="false" outlineLevel="0" collapsed="false">
      <c r="A37" s="90" t="n">
        <v>25</v>
      </c>
      <c r="B37" s="97" t="s">
        <v>67</v>
      </c>
      <c r="C37" s="278" t="s">
        <v>340</v>
      </c>
      <c r="D37" s="279" t="s">
        <v>209</v>
      </c>
      <c r="E37" s="280" t="n">
        <v>10</v>
      </c>
      <c r="F37" s="117"/>
      <c r="G37" s="262"/>
      <c r="H37" s="150"/>
      <c r="I37" s="117"/>
      <c r="J37" s="117"/>
      <c r="K37" s="150" t="n">
        <f aca="false">SUM(H37:J37)</f>
        <v>0</v>
      </c>
      <c r="L37" s="150" t="n">
        <f aca="false">ROUND(E37*F37,2)</f>
        <v>0</v>
      </c>
      <c r="M37" s="150" t="n">
        <f aca="false">ROUND(H37*E37,2)</f>
        <v>0</v>
      </c>
      <c r="N37" s="150" t="n">
        <f aca="false">ROUND(I37*E37,2)</f>
        <v>0</v>
      </c>
      <c r="O37" s="150" t="n">
        <f aca="false">ROUND(J37*E37,2)</f>
        <v>0</v>
      </c>
      <c r="P37" s="150" t="n">
        <f aca="false">SUM(M37:O37)</f>
        <v>0</v>
      </c>
    </row>
    <row r="38" customFormat="false" ht="12.75" hidden="false" customHeight="false" outlineLevel="0" collapsed="false">
      <c r="A38" s="90" t="n">
        <v>26</v>
      </c>
      <c r="B38" s="97" t="s">
        <v>67</v>
      </c>
      <c r="C38" s="278" t="s">
        <v>341</v>
      </c>
      <c r="D38" s="279" t="s">
        <v>209</v>
      </c>
      <c r="E38" s="280" t="n">
        <v>3</v>
      </c>
      <c r="F38" s="117"/>
      <c r="G38" s="262"/>
      <c r="H38" s="150"/>
      <c r="I38" s="117"/>
      <c r="J38" s="117"/>
      <c r="K38" s="150" t="n">
        <f aca="false">SUM(H38:J38)</f>
        <v>0</v>
      </c>
      <c r="L38" s="150" t="n">
        <f aca="false">ROUND(E38*F38,2)</f>
        <v>0</v>
      </c>
      <c r="M38" s="150" t="n">
        <f aca="false">ROUND(H38*E38,2)</f>
        <v>0</v>
      </c>
      <c r="N38" s="150" t="n">
        <f aca="false">ROUND(I38*E38,2)</f>
        <v>0</v>
      </c>
      <c r="O38" s="150" t="n">
        <f aca="false">ROUND(J38*E38,2)</f>
        <v>0</v>
      </c>
      <c r="P38" s="150" t="n">
        <f aca="false">SUM(M38:O38)</f>
        <v>0</v>
      </c>
    </row>
    <row r="39" customFormat="false" ht="12.75" hidden="false" customHeight="false" outlineLevel="0" collapsed="false">
      <c r="A39" s="90" t="n">
        <v>27</v>
      </c>
      <c r="B39" s="97" t="s">
        <v>67</v>
      </c>
      <c r="C39" s="278" t="s">
        <v>342</v>
      </c>
      <c r="D39" s="279" t="s">
        <v>209</v>
      </c>
      <c r="E39" s="280" t="n">
        <v>2</v>
      </c>
      <c r="F39" s="117"/>
      <c r="G39" s="262"/>
      <c r="H39" s="150"/>
      <c r="I39" s="117"/>
      <c r="J39" s="117"/>
      <c r="K39" s="150" t="n">
        <f aca="false">SUM(H39:J39)</f>
        <v>0</v>
      </c>
      <c r="L39" s="150" t="n">
        <f aca="false">ROUND(E39*F39,2)</f>
        <v>0</v>
      </c>
      <c r="M39" s="150" t="n">
        <f aca="false">ROUND(H39*E39,2)</f>
        <v>0</v>
      </c>
      <c r="N39" s="150" t="n">
        <f aca="false">ROUND(I39*E39,2)</f>
        <v>0</v>
      </c>
      <c r="O39" s="150" t="n">
        <f aca="false">ROUND(J39*E39,2)</f>
        <v>0</v>
      </c>
      <c r="P39" s="150" t="n">
        <f aca="false">SUM(M39:O39)</f>
        <v>0</v>
      </c>
    </row>
    <row r="40" customFormat="false" ht="12.75" hidden="false" customHeight="false" outlineLevel="0" collapsed="false">
      <c r="A40" s="90" t="n">
        <v>28</v>
      </c>
      <c r="B40" s="97" t="s">
        <v>67</v>
      </c>
      <c r="C40" s="278" t="s">
        <v>343</v>
      </c>
      <c r="D40" s="279" t="s">
        <v>134</v>
      </c>
      <c r="E40" s="280" t="n">
        <v>20</v>
      </c>
      <c r="F40" s="117"/>
      <c r="G40" s="262"/>
      <c r="H40" s="150"/>
      <c r="I40" s="117"/>
      <c r="J40" s="117"/>
      <c r="K40" s="150" t="n">
        <f aca="false">SUM(H40:J40)</f>
        <v>0</v>
      </c>
      <c r="L40" s="150" t="n">
        <f aca="false">ROUND(E40*F40,2)</f>
        <v>0</v>
      </c>
      <c r="M40" s="150" t="n">
        <f aca="false">ROUND(H40*E40,2)</f>
        <v>0</v>
      </c>
      <c r="N40" s="150" t="n">
        <f aca="false">ROUND(I40*E40,2)</f>
        <v>0</v>
      </c>
      <c r="O40" s="150" t="n">
        <f aca="false">ROUND(J40*E40,2)</f>
        <v>0</v>
      </c>
      <c r="P40" s="150" t="n">
        <f aca="false">SUM(M40:O40)</f>
        <v>0</v>
      </c>
    </row>
    <row r="41" customFormat="false" ht="12.75" hidden="false" customHeight="false" outlineLevel="0" collapsed="false">
      <c r="A41" s="90" t="n">
        <v>29</v>
      </c>
      <c r="B41" s="97" t="s">
        <v>67</v>
      </c>
      <c r="C41" s="278" t="s">
        <v>344</v>
      </c>
      <c r="D41" s="279" t="s">
        <v>134</v>
      </c>
      <c r="E41" s="280" t="n">
        <v>1</v>
      </c>
      <c r="F41" s="117"/>
      <c r="G41" s="262"/>
      <c r="H41" s="150"/>
      <c r="I41" s="117"/>
      <c r="J41" s="117"/>
      <c r="K41" s="150" t="n">
        <f aca="false">SUM(H41:J41)</f>
        <v>0</v>
      </c>
      <c r="L41" s="150" t="n">
        <f aca="false">ROUND(E41*F41,2)</f>
        <v>0</v>
      </c>
      <c r="M41" s="150" t="n">
        <f aca="false">ROUND(H41*E41,2)</f>
        <v>0</v>
      </c>
      <c r="N41" s="150" t="n">
        <f aca="false">ROUND(I41*E41,2)</f>
        <v>0</v>
      </c>
      <c r="O41" s="150" t="n">
        <f aca="false">ROUND(J41*E41,2)</f>
        <v>0</v>
      </c>
      <c r="P41" s="150" t="n">
        <f aca="false">SUM(M41:O41)</f>
        <v>0</v>
      </c>
    </row>
    <row r="42" customFormat="false" ht="12.75" hidden="false" customHeight="false" outlineLevel="0" collapsed="false">
      <c r="A42" s="90" t="n">
        <v>30</v>
      </c>
      <c r="B42" s="97" t="s">
        <v>67</v>
      </c>
      <c r="C42" s="278" t="s">
        <v>295</v>
      </c>
      <c r="D42" s="279" t="s">
        <v>277</v>
      </c>
      <c r="E42" s="280" t="n">
        <v>1</v>
      </c>
      <c r="F42" s="117"/>
      <c r="G42" s="262"/>
      <c r="H42" s="150"/>
      <c r="I42" s="117"/>
      <c r="J42" s="117"/>
      <c r="K42" s="150" t="n">
        <f aca="false">SUM(H42:J42)</f>
        <v>0</v>
      </c>
      <c r="L42" s="150" t="n">
        <f aca="false">ROUND(E42*F42,2)</f>
        <v>0</v>
      </c>
      <c r="M42" s="150" t="n">
        <f aca="false">ROUND(H42*E42,2)</f>
        <v>0</v>
      </c>
      <c r="N42" s="150" t="n">
        <f aca="false">ROUND(I42*E42,2)</f>
        <v>0</v>
      </c>
      <c r="O42" s="150" t="n">
        <f aca="false">ROUND(J42*E42,2)</f>
        <v>0</v>
      </c>
      <c r="P42" s="150" t="n">
        <f aca="false">SUM(M42:O42)</f>
        <v>0</v>
      </c>
    </row>
    <row r="43" customFormat="false" ht="12.75" hidden="false" customHeight="false" outlineLevel="0" collapsed="false">
      <c r="A43" s="90" t="n">
        <v>31</v>
      </c>
      <c r="B43" s="97" t="s">
        <v>67</v>
      </c>
      <c r="C43" s="278" t="s">
        <v>306</v>
      </c>
      <c r="D43" s="279" t="s">
        <v>297</v>
      </c>
      <c r="E43" s="280" t="n">
        <v>4</v>
      </c>
      <c r="F43" s="117"/>
      <c r="G43" s="262"/>
      <c r="H43" s="150"/>
      <c r="I43" s="117"/>
      <c r="J43" s="117"/>
      <c r="K43" s="150" t="n">
        <f aca="false">SUM(H43:J43)</f>
        <v>0</v>
      </c>
      <c r="L43" s="150" t="n">
        <f aca="false">ROUND(E43*F43,2)</f>
        <v>0</v>
      </c>
      <c r="M43" s="150" t="n">
        <f aca="false">ROUND(H43*E43,2)</f>
        <v>0</v>
      </c>
      <c r="N43" s="150" t="n">
        <f aca="false">ROUND(I43*E43,2)</f>
        <v>0</v>
      </c>
      <c r="O43" s="150" t="n">
        <f aca="false">ROUND(J43*E43,2)</f>
        <v>0</v>
      </c>
      <c r="P43" s="150" t="n">
        <f aca="false">SUM(M43:O43)</f>
        <v>0</v>
      </c>
    </row>
    <row r="44" customFormat="false" ht="12.75" hidden="false" customHeight="false" outlineLevel="0" collapsed="false">
      <c r="A44" s="90" t="n">
        <v>32</v>
      </c>
      <c r="B44" s="97" t="s">
        <v>67</v>
      </c>
      <c r="C44" s="278" t="s">
        <v>345</v>
      </c>
      <c r="D44" s="279" t="s">
        <v>134</v>
      </c>
      <c r="E44" s="280" t="n">
        <v>20</v>
      </c>
      <c r="F44" s="117"/>
      <c r="G44" s="262"/>
      <c r="H44" s="150"/>
      <c r="I44" s="117"/>
      <c r="J44" s="117"/>
      <c r="K44" s="150" t="n">
        <f aca="false">SUM(H44:J44)</f>
        <v>0</v>
      </c>
      <c r="L44" s="150" t="n">
        <f aca="false">ROUND(E44*F44,2)</f>
        <v>0</v>
      </c>
      <c r="M44" s="150" t="n">
        <f aca="false">ROUND(H44*E44,2)</f>
        <v>0</v>
      </c>
      <c r="N44" s="150" t="n">
        <f aca="false">ROUND(I44*E44,2)</f>
        <v>0</v>
      </c>
      <c r="O44" s="150" t="n">
        <f aca="false">ROUND(J44*E44,2)</f>
        <v>0</v>
      </c>
      <c r="P44" s="150" t="n">
        <f aca="false">SUM(M44:O44)</f>
        <v>0</v>
      </c>
    </row>
    <row r="45" customFormat="false" ht="12.75" hidden="false" customHeight="false" outlineLevel="0" collapsed="false">
      <c r="A45" s="90" t="n">
        <v>33</v>
      </c>
      <c r="B45" s="97" t="s">
        <v>67</v>
      </c>
      <c r="C45" s="278" t="s">
        <v>346</v>
      </c>
      <c r="D45" s="279" t="s">
        <v>134</v>
      </c>
      <c r="E45" s="280" t="n">
        <v>6</v>
      </c>
      <c r="F45" s="117"/>
      <c r="G45" s="262"/>
      <c r="H45" s="150"/>
      <c r="I45" s="117"/>
      <c r="J45" s="117"/>
      <c r="K45" s="150" t="n">
        <f aca="false">SUM(H45:J45)</f>
        <v>0</v>
      </c>
      <c r="L45" s="150" t="n">
        <f aca="false">ROUND(E45*F45,2)</f>
        <v>0</v>
      </c>
      <c r="M45" s="150" t="n">
        <f aca="false">ROUND(H45*E45,2)</f>
        <v>0</v>
      </c>
      <c r="N45" s="150" t="n">
        <f aca="false">ROUND(I45*E45,2)</f>
        <v>0</v>
      </c>
      <c r="O45" s="150" t="n">
        <f aca="false">ROUND(J45*E45,2)</f>
        <v>0</v>
      </c>
      <c r="P45" s="150" t="n">
        <f aca="false">SUM(M45:O45)</f>
        <v>0</v>
      </c>
    </row>
    <row r="46" customFormat="false" ht="12.75" hidden="false" customHeight="false" outlineLevel="0" collapsed="false">
      <c r="A46" s="90" t="n">
        <v>34</v>
      </c>
      <c r="B46" s="97" t="s">
        <v>67</v>
      </c>
      <c r="C46" s="278" t="s">
        <v>347</v>
      </c>
      <c r="D46" s="279" t="s">
        <v>134</v>
      </c>
      <c r="E46" s="280" t="n">
        <v>6</v>
      </c>
      <c r="F46" s="117"/>
      <c r="G46" s="262"/>
      <c r="H46" s="150"/>
      <c r="I46" s="117"/>
      <c r="J46" s="117"/>
      <c r="K46" s="150" t="n">
        <f aca="false">SUM(H46:J46)</f>
        <v>0</v>
      </c>
      <c r="L46" s="150" t="n">
        <f aca="false">ROUND(E46*F46,2)</f>
        <v>0</v>
      </c>
      <c r="M46" s="150" t="n">
        <f aca="false">ROUND(H46*E46,2)</f>
        <v>0</v>
      </c>
      <c r="N46" s="150" t="n">
        <f aca="false">ROUND(I46*E46,2)</f>
        <v>0</v>
      </c>
      <c r="O46" s="150" t="n">
        <f aca="false">ROUND(J46*E46,2)</f>
        <v>0</v>
      </c>
      <c r="P46" s="150" t="n">
        <f aca="false">SUM(M46:O46)</f>
        <v>0</v>
      </c>
    </row>
    <row r="47" customFormat="false" ht="12.75" hidden="false" customHeight="false" outlineLevel="0" collapsed="false">
      <c r="A47" s="90" t="n">
        <v>35</v>
      </c>
      <c r="B47" s="97" t="s">
        <v>67</v>
      </c>
      <c r="C47" s="278" t="s">
        <v>348</v>
      </c>
      <c r="D47" s="279" t="s">
        <v>134</v>
      </c>
      <c r="E47" s="280" t="n">
        <v>70</v>
      </c>
      <c r="F47" s="117"/>
      <c r="G47" s="262"/>
      <c r="H47" s="150"/>
      <c r="I47" s="117"/>
      <c r="J47" s="117"/>
      <c r="K47" s="150" t="n">
        <f aca="false">SUM(H47:J47)</f>
        <v>0</v>
      </c>
      <c r="L47" s="150" t="n">
        <f aca="false">ROUND(E47*F47,2)</f>
        <v>0</v>
      </c>
      <c r="M47" s="150" t="n">
        <f aca="false">ROUND(H47*E47,2)</f>
        <v>0</v>
      </c>
      <c r="N47" s="150" t="n">
        <f aca="false">ROUND(I47*E47,2)</f>
        <v>0</v>
      </c>
      <c r="O47" s="150" t="n">
        <f aca="false">ROUND(J47*E47,2)</f>
        <v>0</v>
      </c>
      <c r="P47" s="150" t="n">
        <f aca="false">SUM(M47:O47)</f>
        <v>0</v>
      </c>
    </row>
    <row r="48" customFormat="false" ht="12.75" hidden="false" customHeight="false" outlineLevel="0" collapsed="false">
      <c r="A48" s="90" t="n">
        <v>36</v>
      </c>
      <c r="B48" s="97" t="s">
        <v>67</v>
      </c>
      <c r="C48" s="278" t="s">
        <v>349</v>
      </c>
      <c r="D48" s="279" t="s">
        <v>134</v>
      </c>
      <c r="E48" s="280" t="n">
        <v>6</v>
      </c>
      <c r="F48" s="117"/>
      <c r="G48" s="262"/>
      <c r="H48" s="150"/>
      <c r="I48" s="117"/>
      <c r="J48" s="117"/>
      <c r="K48" s="150" t="n">
        <f aca="false">SUM(H48:J48)</f>
        <v>0</v>
      </c>
      <c r="L48" s="150" t="n">
        <f aca="false">ROUND(E48*F48,2)</f>
        <v>0</v>
      </c>
      <c r="M48" s="150" t="n">
        <f aca="false">ROUND(H48*E48,2)</f>
        <v>0</v>
      </c>
      <c r="N48" s="150" t="n">
        <f aca="false">ROUND(I48*E48,2)</f>
        <v>0</v>
      </c>
      <c r="O48" s="150" t="n">
        <f aca="false">ROUND(J48*E48,2)</f>
        <v>0</v>
      </c>
      <c r="P48" s="150" t="n">
        <f aca="false">SUM(M48:O48)</f>
        <v>0</v>
      </c>
    </row>
    <row r="49" customFormat="false" ht="12.75" hidden="false" customHeight="false" outlineLevel="0" collapsed="false">
      <c r="A49" s="90" t="n">
        <v>37</v>
      </c>
      <c r="B49" s="97" t="s">
        <v>67</v>
      </c>
      <c r="C49" s="278" t="s">
        <v>350</v>
      </c>
      <c r="D49" s="279" t="s">
        <v>134</v>
      </c>
      <c r="E49" s="280" t="n">
        <v>6</v>
      </c>
      <c r="F49" s="117"/>
      <c r="G49" s="262"/>
      <c r="H49" s="150"/>
      <c r="I49" s="117"/>
      <c r="J49" s="117"/>
      <c r="K49" s="150" t="n">
        <f aca="false">SUM(H49:J49)</f>
        <v>0</v>
      </c>
      <c r="L49" s="150" t="n">
        <f aca="false">ROUND(E49*F49,2)</f>
        <v>0</v>
      </c>
      <c r="M49" s="150" t="n">
        <f aca="false">ROUND(H49*E49,2)</f>
        <v>0</v>
      </c>
      <c r="N49" s="150" t="n">
        <f aca="false">ROUND(I49*E49,2)</f>
        <v>0</v>
      </c>
      <c r="O49" s="150" t="n">
        <f aca="false">ROUND(J49*E49,2)</f>
        <v>0</v>
      </c>
      <c r="P49" s="150" t="n">
        <f aca="false">SUM(M49:O49)</f>
        <v>0</v>
      </c>
    </row>
    <row r="50" customFormat="false" ht="12.75" hidden="false" customHeight="false" outlineLevel="0" collapsed="false">
      <c r="A50" s="90" t="n">
        <v>38</v>
      </c>
      <c r="B50" s="97" t="s">
        <v>67</v>
      </c>
      <c r="C50" s="278" t="s">
        <v>351</v>
      </c>
      <c r="D50" s="279" t="s">
        <v>134</v>
      </c>
      <c r="E50" s="280" t="n">
        <v>70</v>
      </c>
      <c r="F50" s="117"/>
      <c r="G50" s="262"/>
      <c r="H50" s="150"/>
      <c r="I50" s="117"/>
      <c r="J50" s="117"/>
      <c r="K50" s="150" t="n">
        <f aca="false">SUM(H50:J50)</f>
        <v>0</v>
      </c>
      <c r="L50" s="150" t="n">
        <f aca="false">ROUND(E50*F50,2)</f>
        <v>0</v>
      </c>
      <c r="M50" s="150" t="n">
        <f aca="false">ROUND(H50*E50,2)</f>
        <v>0</v>
      </c>
      <c r="N50" s="150" t="n">
        <f aca="false">ROUND(I50*E50,2)</f>
        <v>0</v>
      </c>
      <c r="O50" s="150" t="n">
        <f aca="false">ROUND(J50*E50,2)</f>
        <v>0</v>
      </c>
      <c r="P50" s="150" t="n">
        <f aca="false">SUM(M50:O50)</f>
        <v>0</v>
      </c>
    </row>
    <row r="51" customFormat="false" ht="12.75" hidden="false" customHeight="false" outlineLevel="0" collapsed="false">
      <c r="A51" s="90" t="n">
        <v>39</v>
      </c>
      <c r="B51" s="97" t="s">
        <v>67</v>
      </c>
      <c r="C51" s="278" t="s">
        <v>310</v>
      </c>
      <c r="D51" s="279" t="s">
        <v>277</v>
      </c>
      <c r="E51" s="280" t="n">
        <v>1</v>
      </c>
      <c r="F51" s="117"/>
      <c r="G51" s="262"/>
      <c r="H51" s="150"/>
      <c r="I51" s="117"/>
      <c r="J51" s="117"/>
      <c r="K51" s="150" t="n">
        <f aca="false">SUM(H51:J51)</f>
        <v>0</v>
      </c>
      <c r="L51" s="150" t="n">
        <f aca="false">ROUND(E51*F51,2)</f>
        <v>0</v>
      </c>
      <c r="M51" s="150" t="n">
        <f aca="false">ROUND(H51*E51,2)</f>
        <v>0</v>
      </c>
      <c r="N51" s="150" t="n">
        <f aca="false">ROUND(I51*E51,2)</f>
        <v>0</v>
      </c>
      <c r="O51" s="150" t="n">
        <f aca="false">ROUND(J51*E51,2)</f>
        <v>0</v>
      </c>
      <c r="P51" s="150" t="n">
        <f aca="false">SUM(M51:O51)</f>
        <v>0</v>
      </c>
    </row>
    <row r="52" customFormat="false" ht="12.75" hidden="false" customHeight="false" outlineLevel="0" collapsed="false">
      <c r="A52" s="90" t="n">
        <v>40</v>
      </c>
      <c r="B52" s="97" t="s">
        <v>67</v>
      </c>
      <c r="C52" s="278" t="s">
        <v>352</v>
      </c>
      <c r="D52" s="279" t="s">
        <v>277</v>
      </c>
      <c r="E52" s="280" t="n">
        <v>1</v>
      </c>
      <c r="F52" s="117"/>
      <c r="G52" s="262"/>
      <c r="H52" s="150"/>
      <c r="I52" s="117"/>
      <c r="J52" s="117"/>
      <c r="K52" s="150" t="n">
        <f aca="false">SUM(H52:J52)</f>
        <v>0</v>
      </c>
      <c r="L52" s="150" t="n">
        <f aca="false">ROUND(E52*F52,2)</f>
        <v>0</v>
      </c>
      <c r="M52" s="150" t="n">
        <f aca="false">ROUND(H52*E52,2)</f>
        <v>0</v>
      </c>
      <c r="N52" s="150" t="n">
        <f aca="false">ROUND(I52*E52,2)</f>
        <v>0</v>
      </c>
      <c r="O52" s="150" t="n">
        <f aca="false">ROUND(J52*E52,2)</f>
        <v>0</v>
      </c>
      <c r="P52" s="150" t="n">
        <f aca="false">SUM(M52:O52)</f>
        <v>0</v>
      </c>
    </row>
    <row r="53" customFormat="false" ht="12.75" hidden="false" customHeight="false" outlineLevel="0" collapsed="false">
      <c r="A53" s="90" t="n">
        <v>41</v>
      </c>
      <c r="B53" s="97" t="s">
        <v>67</v>
      </c>
      <c r="C53" s="278" t="s">
        <v>353</v>
      </c>
      <c r="D53" s="279" t="s">
        <v>277</v>
      </c>
      <c r="E53" s="280" t="n">
        <v>1</v>
      </c>
      <c r="F53" s="117"/>
      <c r="G53" s="262"/>
      <c r="H53" s="150"/>
      <c r="I53" s="117"/>
      <c r="J53" s="117"/>
      <c r="K53" s="150" t="n">
        <f aca="false">SUM(H53:J53)</f>
        <v>0</v>
      </c>
      <c r="L53" s="150" t="n">
        <f aca="false">ROUND(E53*F53,2)</f>
        <v>0</v>
      </c>
      <c r="M53" s="150" t="n">
        <f aca="false">ROUND(H53*E53,2)</f>
        <v>0</v>
      </c>
      <c r="N53" s="150" t="n">
        <f aca="false">ROUND(I53*E53,2)</f>
        <v>0</v>
      </c>
      <c r="O53" s="150" t="n">
        <f aca="false">ROUND(J53*E53,2)</f>
        <v>0</v>
      </c>
      <c r="P53" s="150" t="n">
        <f aca="false">SUM(M53:O53)</f>
        <v>0</v>
      </c>
    </row>
    <row r="54" customFormat="false" ht="12.75" hidden="false" customHeight="false" outlineLevel="0" collapsed="false">
      <c r="A54" s="257"/>
      <c r="B54" s="257"/>
      <c r="C54" s="136" t="s">
        <v>84</v>
      </c>
      <c r="D54" s="258"/>
      <c r="E54" s="259"/>
      <c r="F54" s="260"/>
      <c r="G54" s="260"/>
      <c r="H54" s="260"/>
      <c r="I54" s="260"/>
      <c r="J54" s="260"/>
      <c r="K54" s="274"/>
      <c r="L54" s="262" t="n">
        <f aca="false">SUM(L13:L53)</f>
        <v>0</v>
      </c>
      <c r="M54" s="262" t="n">
        <f aca="false">SUM(M13:M53)</f>
        <v>0</v>
      </c>
      <c r="N54" s="262" t="n">
        <f aca="false">SUM(N13:N53)</f>
        <v>0</v>
      </c>
      <c r="O54" s="262" t="n">
        <f aca="false">SUM(O13:O53)</f>
        <v>0</v>
      </c>
      <c r="P54" s="262" t="n">
        <f aca="false">SUM(P13:P53)</f>
        <v>0</v>
      </c>
    </row>
    <row r="55" customFormat="false" ht="12.75" hidden="false" customHeight="false" outlineLevel="0" collapsed="false">
      <c r="A55" s="128"/>
      <c r="B55" s="128"/>
      <c r="C55" s="129" t="s">
        <v>85</v>
      </c>
      <c r="D55" s="263"/>
      <c r="E55" s="133"/>
      <c r="F55" s="132"/>
      <c r="G55" s="133"/>
      <c r="H55" s="133"/>
      <c r="I55" s="133"/>
      <c r="J55" s="133"/>
      <c r="K55" s="129"/>
      <c r="L55" s="135"/>
      <c r="M55" s="135"/>
      <c r="N55" s="135" t="n">
        <f aca="false">ROUND(N54*D55,2)</f>
        <v>0</v>
      </c>
      <c r="O55" s="135"/>
      <c r="P55" s="135" t="n">
        <f aca="false">SUM(M55:O55)</f>
        <v>0</v>
      </c>
    </row>
    <row r="56" customFormat="false" ht="12.75" hidden="false" customHeight="false" outlineLevel="0" collapsed="false">
      <c r="A56" s="128"/>
      <c r="B56" s="128"/>
      <c r="C56" s="136" t="s">
        <v>86</v>
      </c>
      <c r="D56" s="264" t="s">
        <v>87</v>
      </c>
      <c r="E56" s="133"/>
      <c r="F56" s="132"/>
      <c r="G56" s="133"/>
      <c r="H56" s="133"/>
      <c r="I56" s="133"/>
      <c r="J56" s="133"/>
      <c r="K56" s="129"/>
      <c r="L56" s="138" t="n">
        <f aca="false">SUM(L54:L55)</f>
        <v>0</v>
      </c>
      <c r="M56" s="138" t="n">
        <f aca="false">SUM(M54:M55)</f>
        <v>0</v>
      </c>
      <c r="N56" s="138" t="n">
        <f aca="false">SUM(N54:N55)</f>
        <v>0</v>
      </c>
      <c r="O56" s="138" t="n">
        <f aca="false">SUM(O54:O55)</f>
        <v>0</v>
      </c>
      <c r="P56" s="138" t="n">
        <f aca="false">SUM(P54:P55)</f>
        <v>0</v>
      </c>
    </row>
  </sheetData>
  <mergeCells count="9">
    <mergeCell ref="A1:P1"/>
    <mergeCell ref="A2:P2"/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9" activeCellId="0" sqref="B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65.28"/>
    <col collapsed="false" customWidth="true" hidden="false" outlineLevel="0" max="4" min="3" style="72" width="10.13"/>
    <col collapsed="false" customWidth="false" hidden="false" outlineLevel="0" max="257" min="5" style="71" width="9.14"/>
  </cols>
  <sheetData>
    <row r="1" s="74" customFormat="true" ht="12.75" hidden="false" customHeight="true" outlineLevel="0" collapsed="false">
      <c r="A1" s="73"/>
      <c r="B1" s="73"/>
      <c r="C1" s="73"/>
      <c r="D1" s="73"/>
    </row>
    <row r="2" s="74" customFormat="true" ht="12.75" hidden="false" customHeight="true" outlineLevel="0" collapsed="false">
      <c r="A2" s="75" t="s">
        <v>354</v>
      </c>
      <c r="B2" s="75"/>
      <c r="C2" s="75"/>
      <c r="D2" s="75"/>
    </row>
    <row r="3" s="74" customFormat="true" ht="12.75" hidden="false" customHeight="true" outlineLevel="0" collapsed="false">
      <c r="A3" s="11" t="s">
        <v>21</v>
      </c>
      <c r="B3" s="77"/>
      <c r="C3" s="78"/>
      <c r="D3" s="78"/>
    </row>
    <row r="4" s="74" customFormat="true" ht="12.75" hidden="false" customHeight="false" outlineLevel="0" collapsed="false">
      <c r="A4" s="11" t="s">
        <v>22</v>
      </c>
      <c r="B4" s="77"/>
      <c r="C4" s="78"/>
      <c r="D4" s="78"/>
    </row>
    <row r="5" s="74" customFormat="true" ht="12.75" hidden="false" customHeight="false" outlineLevel="0" collapsed="false">
      <c r="A5" s="80" t="s">
        <v>48</v>
      </c>
      <c r="B5" s="77"/>
      <c r="C5" s="78"/>
      <c r="D5" s="78"/>
    </row>
    <row r="6" s="74" customFormat="true" ht="12.75" hidden="false" customHeight="false" outlineLevel="0" collapsed="false">
      <c r="A6" s="80"/>
      <c r="B6" s="77"/>
      <c r="C6" s="78"/>
      <c r="D6" s="78"/>
    </row>
    <row r="7" s="74" customFormat="true" ht="12.75" hidden="false" customHeight="false" outlineLevel="0" collapsed="false">
      <c r="C7" s="84"/>
      <c r="D7" s="84"/>
    </row>
    <row r="8" s="74" customFormat="true" ht="12.75" hidden="false" customHeight="true" outlineLevel="0" collapsed="false">
      <c r="C8" s="84"/>
      <c r="D8" s="84"/>
    </row>
    <row r="9" s="88" customFormat="true" ht="12.75" hidden="false" customHeight="true" outlineLevel="0" collapsed="false">
      <c r="A9" s="85" t="s">
        <v>51</v>
      </c>
      <c r="B9" s="85" t="s">
        <v>53</v>
      </c>
      <c r="C9" s="86" t="s">
        <v>54</v>
      </c>
      <c r="D9" s="86" t="s">
        <v>55</v>
      </c>
    </row>
    <row r="10" s="88" customFormat="true" ht="56.65" hidden="false" customHeight="true" outlineLevel="0" collapsed="false">
      <c r="A10" s="85"/>
      <c r="B10" s="85"/>
      <c r="C10" s="86"/>
      <c r="D10" s="86"/>
    </row>
    <row r="11" s="88" customFormat="true" ht="12.75" hidden="false" customHeight="false" outlineLevel="0" collapsed="false">
      <c r="A11" s="89" t="n">
        <v>1</v>
      </c>
      <c r="B11" s="89" t="n">
        <v>3</v>
      </c>
      <c r="C11" s="89" t="n">
        <v>4</v>
      </c>
      <c r="D11" s="89" t="n">
        <v>5</v>
      </c>
    </row>
    <row r="12" customFormat="false" ht="12.75" hidden="false" customHeight="false" outlineLevel="0" collapsed="false">
      <c r="A12" s="90" t="n">
        <v>1</v>
      </c>
      <c r="B12" s="91" t="s">
        <v>47</v>
      </c>
      <c r="C12" s="92"/>
      <c r="D12" s="93"/>
    </row>
    <row r="13" customFormat="false" ht="25.5" hidden="false" customHeight="false" outlineLevel="0" collapsed="false">
      <c r="A13" s="90" t="n">
        <v>2</v>
      </c>
      <c r="B13" s="98" t="s">
        <v>66</v>
      </c>
      <c r="C13" s="92"/>
      <c r="D13" s="93"/>
    </row>
    <row r="14" customFormat="false" ht="25.5" hidden="false" customHeight="false" outlineLevel="0" collapsed="false">
      <c r="A14" s="90" t="n">
        <v>3</v>
      </c>
      <c r="B14" s="99" t="s">
        <v>68</v>
      </c>
      <c r="C14" s="100" t="s">
        <v>69</v>
      </c>
      <c r="D14" s="101" t="n">
        <v>1</v>
      </c>
    </row>
    <row r="15" customFormat="false" ht="25.5" hidden="false" customHeight="false" outlineLevel="0" collapsed="false">
      <c r="A15" s="90" t="n">
        <v>4</v>
      </c>
      <c r="B15" s="106" t="s">
        <v>70</v>
      </c>
      <c r="C15" s="107" t="s">
        <v>71</v>
      </c>
      <c r="D15" s="108" t="n">
        <v>1</v>
      </c>
    </row>
    <row r="16" customFormat="false" ht="12.75" hidden="false" customHeight="false" outlineLevel="0" collapsed="false">
      <c r="A16" s="90" t="n">
        <v>5</v>
      </c>
      <c r="B16" s="106" t="s">
        <v>72</v>
      </c>
      <c r="C16" s="107" t="s">
        <v>71</v>
      </c>
      <c r="D16" s="108" t="n">
        <v>2</v>
      </c>
    </row>
    <row r="17" customFormat="false" ht="12.75" hidden="false" customHeight="false" outlineLevel="0" collapsed="false">
      <c r="A17" s="90" t="n">
        <v>6</v>
      </c>
      <c r="B17" s="106" t="s">
        <v>73</v>
      </c>
      <c r="C17" s="97" t="s">
        <v>71</v>
      </c>
      <c r="D17" s="109" t="n">
        <v>1</v>
      </c>
    </row>
    <row r="18" customFormat="false" ht="25.5" hidden="false" customHeight="false" outlineLevel="0" collapsed="false">
      <c r="A18" s="90" t="n">
        <v>7</v>
      </c>
      <c r="B18" s="106" t="s">
        <v>74</v>
      </c>
      <c r="C18" s="97" t="s">
        <v>71</v>
      </c>
      <c r="D18" s="110" t="n">
        <v>1</v>
      </c>
    </row>
    <row r="19" customFormat="false" ht="12.75" hidden="false" customHeight="false" outlineLevel="0" collapsed="false">
      <c r="A19" s="90" t="n">
        <v>8</v>
      </c>
      <c r="B19" s="111" t="s">
        <v>75</v>
      </c>
      <c r="C19" s="112" t="s">
        <v>76</v>
      </c>
      <c r="D19" s="113" t="n">
        <v>3</v>
      </c>
    </row>
    <row r="20" customFormat="false" ht="12.75" hidden="false" customHeight="false" outlineLevel="0" collapsed="false">
      <c r="A20" s="90" t="n">
        <v>9</v>
      </c>
      <c r="B20" s="115" t="s">
        <v>77</v>
      </c>
      <c r="C20" s="116" t="s">
        <v>78</v>
      </c>
      <c r="D20" s="117" t="n">
        <v>1</v>
      </c>
    </row>
    <row r="21" customFormat="false" ht="25.5" hidden="false" customHeight="false" outlineLevel="0" collapsed="false">
      <c r="A21" s="90" t="n">
        <v>10</v>
      </c>
      <c r="B21" s="115" t="s">
        <v>79</v>
      </c>
      <c r="C21" s="116" t="s">
        <v>80</v>
      </c>
      <c r="D21" s="117" t="n">
        <v>1</v>
      </c>
    </row>
    <row r="22" customFormat="false" ht="25.5" hidden="false" customHeight="false" outlineLevel="0" collapsed="false">
      <c r="A22" s="90" t="n">
        <v>11</v>
      </c>
      <c r="B22" s="106" t="s">
        <v>81</v>
      </c>
      <c r="C22" s="97" t="s">
        <v>71</v>
      </c>
      <c r="D22" s="118" t="n">
        <v>1</v>
      </c>
    </row>
    <row r="23" customFormat="false" ht="25.5" hidden="false" customHeight="false" outlineLevel="0" collapsed="false">
      <c r="A23" s="90" t="n">
        <v>12</v>
      </c>
      <c r="B23" s="119" t="s">
        <v>82</v>
      </c>
      <c r="C23" s="97" t="s">
        <v>71</v>
      </c>
      <c r="D23" s="118" t="n">
        <v>1</v>
      </c>
    </row>
    <row r="24" customFormat="false" ht="12.75" hidden="false" customHeight="false" outlineLevel="0" collapsed="false">
      <c r="A24" s="90" t="n">
        <v>13</v>
      </c>
      <c r="B24" s="115" t="s">
        <v>83</v>
      </c>
      <c r="C24" s="116" t="s">
        <v>78</v>
      </c>
      <c r="D24" s="117" t="n">
        <v>1</v>
      </c>
    </row>
    <row r="25" customFormat="false" ht="12.75" hidden="false" customHeight="false" outlineLevel="0" collapsed="false">
      <c r="A25" s="90" t="n">
        <v>14</v>
      </c>
      <c r="B25" s="140" t="s">
        <v>90</v>
      </c>
      <c r="C25" s="141"/>
      <c r="D25" s="141"/>
    </row>
    <row r="26" customFormat="false" ht="12.75" hidden="false" customHeight="false" outlineLevel="0" collapsed="false">
      <c r="A26" s="90" t="n">
        <v>15</v>
      </c>
      <c r="B26" s="143" t="s">
        <v>91</v>
      </c>
      <c r="C26" s="144" t="s">
        <v>71</v>
      </c>
      <c r="D26" s="145" t="n">
        <v>12</v>
      </c>
    </row>
    <row r="27" customFormat="false" ht="12.75" hidden="false" customHeight="false" outlineLevel="0" collapsed="false">
      <c r="A27" s="90" t="n">
        <v>16</v>
      </c>
      <c r="B27" s="143" t="s">
        <v>92</v>
      </c>
      <c r="C27" s="144" t="s">
        <v>71</v>
      </c>
      <c r="D27" s="145" t="n">
        <v>11</v>
      </c>
    </row>
    <row r="28" customFormat="false" ht="12.75" hidden="false" customHeight="false" outlineLevel="0" collapsed="false">
      <c r="A28" s="90" t="n">
        <v>17</v>
      </c>
      <c r="B28" s="143" t="s">
        <v>93</v>
      </c>
      <c r="C28" s="144" t="s">
        <v>71</v>
      </c>
      <c r="D28" s="145" t="n">
        <v>3</v>
      </c>
    </row>
    <row r="29" customFormat="false" ht="15" hidden="false" customHeight="false" outlineLevel="0" collapsed="false">
      <c r="A29" s="90" t="n">
        <v>18</v>
      </c>
      <c r="B29" s="152" t="s">
        <v>94</v>
      </c>
      <c r="C29" s="144" t="s">
        <v>95</v>
      </c>
      <c r="D29" s="145" t="n">
        <v>2.79</v>
      </c>
    </row>
    <row r="30" customFormat="false" ht="25.5" hidden="false" customHeight="false" outlineLevel="0" collapsed="false">
      <c r="A30" s="90" t="n">
        <v>19</v>
      </c>
      <c r="B30" s="153" t="s">
        <v>96</v>
      </c>
      <c r="C30" s="144" t="s">
        <v>95</v>
      </c>
      <c r="D30" s="145" t="n">
        <v>2.1</v>
      </c>
    </row>
    <row r="31" customFormat="false" ht="15" hidden="false" customHeight="false" outlineLevel="0" collapsed="false">
      <c r="A31" s="90" t="n">
        <v>20</v>
      </c>
      <c r="B31" s="152" t="s">
        <v>97</v>
      </c>
      <c r="C31" s="144" t="s">
        <v>95</v>
      </c>
      <c r="D31" s="145" t="n">
        <v>1.4</v>
      </c>
    </row>
    <row r="32" customFormat="false" ht="25.5" hidden="false" customHeight="false" outlineLevel="0" collapsed="false">
      <c r="A32" s="90" t="n">
        <v>21</v>
      </c>
      <c r="B32" s="153" t="s">
        <v>98</v>
      </c>
      <c r="C32" s="144" t="s">
        <v>95</v>
      </c>
      <c r="D32" s="145" t="n">
        <v>14.96</v>
      </c>
    </row>
    <row r="33" customFormat="false" ht="25.5" hidden="false" customHeight="false" outlineLevel="0" collapsed="false">
      <c r="A33" s="90" t="n">
        <v>22</v>
      </c>
      <c r="B33" s="143" t="s">
        <v>99</v>
      </c>
      <c r="C33" s="144" t="s">
        <v>95</v>
      </c>
      <c r="D33" s="145" t="n">
        <v>0.7</v>
      </c>
    </row>
    <row r="34" customFormat="false" ht="15" hidden="false" customHeight="false" outlineLevel="0" collapsed="false">
      <c r="A34" s="90" t="n">
        <v>23</v>
      </c>
      <c r="B34" s="143" t="s">
        <v>100</v>
      </c>
      <c r="C34" s="144" t="s">
        <v>95</v>
      </c>
      <c r="D34" s="145" t="n">
        <v>34.5</v>
      </c>
    </row>
    <row r="35" customFormat="false" ht="12.75" hidden="false" customHeight="false" outlineLevel="0" collapsed="false">
      <c r="A35" s="90" t="n">
        <v>24</v>
      </c>
      <c r="B35" s="154" t="s">
        <v>101</v>
      </c>
      <c r="C35" s="155" t="s">
        <v>102</v>
      </c>
      <c r="D35" s="156" t="n">
        <v>2.55</v>
      </c>
    </row>
    <row r="36" customFormat="false" ht="15" hidden="false" customHeight="false" outlineLevel="0" collapsed="false">
      <c r="A36" s="90" t="n">
        <v>25</v>
      </c>
      <c r="B36" s="152" t="s">
        <v>103</v>
      </c>
      <c r="C36" s="144" t="s">
        <v>95</v>
      </c>
      <c r="D36" s="159" t="n">
        <v>25.5</v>
      </c>
    </row>
    <row r="37" customFormat="false" ht="12.75" hidden="false" customHeight="false" outlineLevel="0" collapsed="false">
      <c r="A37" s="90" t="n">
        <v>26</v>
      </c>
      <c r="B37" s="160" t="s">
        <v>104</v>
      </c>
      <c r="C37" s="161"/>
      <c r="D37" s="162"/>
    </row>
    <row r="38" customFormat="false" ht="12.75" hidden="false" customHeight="false" outlineLevel="0" collapsed="false">
      <c r="A38" s="90" t="n">
        <v>27</v>
      </c>
      <c r="B38" s="164" t="s">
        <v>105</v>
      </c>
      <c r="C38" s="144"/>
      <c r="D38" s="162"/>
    </row>
    <row r="39" customFormat="false" ht="15" hidden="false" customHeight="false" outlineLevel="0" collapsed="false">
      <c r="A39" s="90" t="n">
        <v>28</v>
      </c>
      <c r="B39" s="152" t="s">
        <v>106</v>
      </c>
      <c r="C39" s="144" t="s">
        <v>107</v>
      </c>
      <c r="D39" s="145" t="n">
        <v>2.45</v>
      </c>
    </row>
    <row r="40" customFormat="false" ht="15" hidden="false" customHeight="false" outlineLevel="0" collapsed="false">
      <c r="A40" s="90" t="n">
        <v>29</v>
      </c>
      <c r="B40" s="165" t="s">
        <v>108</v>
      </c>
      <c r="C40" s="144" t="s">
        <v>95</v>
      </c>
      <c r="D40" s="159" t="n">
        <v>1.27</v>
      </c>
    </row>
    <row r="41" customFormat="false" ht="15" hidden="false" customHeight="false" outlineLevel="0" collapsed="false">
      <c r="A41" s="90" t="n">
        <v>30</v>
      </c>
      <c r="B41" s="165" t="s">
        <v>109</v>
      </c>
      <c r="C41" s="144" t="s">
        <v>95</v>
      </c>
      <c r="D41" s="145" t="n">
        <v>0.1</v>
      </c>
    </row>
    <row r="42" customFormat="false" ht="12.75" hidden="false" customHeight="false" outlineLevel="0" collapsed="false">
      <c r="A42" s="90" t="n">
        <v>31</v>
      </c>
      <c r="B42" s="167" t="s">
        <v>110</v>
      </c>
      <c r="C42" s="144"/>
      <c r="D42" s="162"/>
    </row>
    <row r="43" customFormat="false" ht="12.75" hidden="false" customHeight="false" outlineLevel="0" collapsed="false">
      <c r="A43" s="90" t="n">
        <v>32</v>
      </c>
      <c r="B43" s="152" t="s">
        <v>111</v>
      </c>
      <c r="C43" s="168" t="s">
        <v>71</v>
      </c>
      <c r="D43" s="159" t="n">
        <v>1</v>
      </c>
    </row>
    <row r="44" customFormat="false" ht="12.75" hidden="false" customHeight="false" outlineLevel="0" collapsed="false">
      <c r="A44" s="90" t="n">
        <v>33</v>
      </c>
      <c r="B44" s="165" t="s">
        <v>112</v>
      </c>
      <c r="C44" s="168" t="s">
        <v>71</v>
      </c>
      <c r="D44" s="145" t="n">
        <v>1</v>
      </c>
    </row>
    <row r="45" customFormat="false" ht="15" hidden="false" customHeight="false" outlineLevel="0" collapsed="false">
      <c r="A45" s="90" t="n">
        <v>34</v>
      </c>
      <c r="B45" s="165" t="s">
        <v>113</v>
      </c>
      <c r="C45" s="144" t="s">
        <v>95</v>
      </c>
      <c r="D45" s="145" t="n">
        <v>0.02</v>
      </c>
    </row>
    <row r="46" customFormat="false" ht="12.75" hidden="false" customHeight="false" outlineLevel="0" collapsed="false">
      <c r="A46" s="90" t="n">
        <v>35</v>
      </c>
      <c r="B46" s="169" t="s">
        <v>114</v>
      </c>
      <c r="C46" s="170"/>
      <c r="D46" s="171"/>
    </row>
    <row r="47" customFormat="false" ht="89.25" hidden="false" customHeight="true" outlineLevel="0" collapsed="false">
      <c r="A47" s="90" t="n">
        <v>36</v>
      </c>
      <c r="B47" s="153" t="s">
        <v>355</v>
      </c>
      <c r="C47" s="144" t="s">
        <v>71</v>
      </c>
      <c r="D47" s="145" t="n">
        <v>8</v>
      </c>
    </row>
    <row r="48" customFormat="false" ht="102" hidden="false" customHeight="false" outlineLevel="0" collapsed="false">
      <c r="A48" s="90" t="n">
        <v>37</v>
      </c>
      <c r="B48" s="173" t="s">
        <v>116</v>
      </c>
      <c r="C48" s="168" t="s">
        <v>76</v>
      </c>
      <c r="D48" s="159" t="n">
        <v>8</v>
      </c>
    </row>
    <row r="49" customFormat="false" ht="12.75" hidden="false" customHeight="false" outlineLevel="0" collapsed="false">
      <c r="A49" s="90" t="n">
        <v>38</v>
      </c>
      <c r="B49" s="165" t="s">
        <v>117</v>
      </c>
      <c r="C49" s="168" t="s">
        <v>80</v>
      </c>
      <c r="D49" s="159" t="n">
        <v>8</v>
      </c>
    </row>
    <row r="50" customFormat="false" ht="12.75" hidden="false" customHeight="false" outlineLevel="0" collapsed="false">
      <c r="A50" s="90" t="n">
        <v>39</v>
      </c>
      <c r="B50" s="165" t="s">
        <v>118</v>
      </c>
      <c r="C50" s="168" t="s">
        <v>76</v>
      </c>
      <c r="D50" s="159" t="n">
        <v>8</v>
      </c>
    </row>
    <row r="51" customFormat="false" ht="89.25" hidden="false" customHeight="false" outlineLevel="0" collapsed="false">
      <c r="A51" s="90" t="n">
        <v>40</v>
      </c>
      <c r="B51" s="153" t="s">
        <v>356</v>
      </c>
      <c r="C51" s="144" t="s">
        <v>71</v>
      </c>
      <c r="D51" s="145" t="n">
        <v>1</v>
      </c>
    </row>
    <row r="52" customFormat="false" ht="89.25" hidden="false" customHeight="false" outlineLevel="0" collapsed="false">
      <c r="A52" s="90" t="n">
        <v>41</v>
      </c>
      <c r="B52" s="173" t="s">
        <v>120</v>
      </c>
      <c r="C52" s="168" t="s">
        <v>76</v>
      </c>
      <c r="D52" s="159" t="n">
        <v>1</v>
      </c>
    </row>
    <row r="53" customFormat="false" ht="12.75" hidden="false" customHeight="false" outlineLevel="0" collapsed="false">
      <c r="A53" s="90" t="n">
        <v>42</v>
      </c>
      <c r="B53" s="165" t="s">
        <v>117</v>
      </c>
      <c r="C53" s="168" t="s">
        <v>80</v>
      </c>
      <c r="D53" s="159" t="n">
        <v>1</v>
      </c>
    </row>
    <row r="54" customFormat="false" ht="12.75" hidden="false" customHeight="false" outlineLevel="0" collapsed="false">
      <c r="A54" s="90" t="n">
        <v>43</v>
      </c>
      <c r="B54" s="165" t="s">
        <v>118</v>
      </c>
      <c r="C54" s="168" t="s">
        <v>76</v>
      </c>
      <c r="D54" s="159" t="n">
        <v>1</v>
      </c>
    </row>
    <row r="55" customFormat="false" ht="89.25" hidden="false" customHeight="false" outlineLevel="0" collapsed="false">
      <c r="A55" s="90" t="n">
        <v>44</v>
      </c>
      <c r="B55" s="153" t="s">
        <v>357</v>
      </c>
      <c r="C55" s="144" t="s">
        <v>71</v>
      </c>
      <c r="D55" s="145" t="n">
        <v>2</v>
      </c>
    </row>
    <row r="56" customFormat="false" ht="89.25" hidden="false" customHeight="false" outlineLevel="0" collapsed="false">
      <c r="A56" s="90" t="n">
        <v>45</v>
      </c>
      <c r="B56" s="173" t="s">
        <v>122</v>
      </c>
      <c r="C56" s="168" t="s">
        <v>76</v>
      </c>
      <c r="D56" s="159" t="n">
        <v>2</v>
      </c>
    </row>
    <row r="57" customFormat="false" ht="12.75" hidden="false" customHeight="false" outlineLevel="0" collapsed="false">
      <c r="A57" s="90" t="n">
        <v>46</v>
      </c>
      <c r="B57" s="165" t="s">
        <v>117</v>
      </c>
      <c r="C57" s="168" t="s">
        <v>80</v>
      </c>
      <c r="D57" s="159" t="n">
        <v>2</v>
      </c>
    </row>
    <row r="58" customFormat="false" ht="12.75" hidden="false" customHeight="false" outlineLevel="0" collapsed="false">
      <c r="A58" s="90" t="n">
        <v>47</v>
      </c>
      <c r="B58" s="165" t="s">
        <v>118</v>
      </c>
      <c r="C58" s="168" t="s">
        <v>76</v>
      </c>
      <c r="D58" s="159" t="n">
        <v>2</v>
      </c>
    </row>
    <row r="59" customFormat="false" ht="89.25" hidden="false" customHeight="false" outlineLevel="0" collapsed="false">
      <c r="A59" s="90" t="n">
        <v>48</v>
      </c>
      <c r="B59" s="153" t="s">
        <v>358</v>
      </c>
      <c r="C59" s="144" t="s">
        <v>71</v>
      </c>
      <c r="D59" s="145" t="n">
        <v>1</v>
      </c>
    </row>
    <row r="60" customFormat="false" ht="89.25" hidden="false" customHeight="false" outlineLevel="0" collapsed="false">
      <c r="A60" s="90" t="n">
        <v>49</v>
      </c>
      <c r="B60" s="174" t="s">
        <v>124</v>
      </c>
      <c r="C60" s="168" t="s">
        <v>76</v>
      </c>
      <c r="D60" s="159" t="n">
        <v>1</v>
      </c>
    </row>
    <row r="61" customFormat="false" ht="12.75" hidden="false" customHeight="false" outlineLevel="0" collapsed="false">
      <c r="A61" s="90" t="n">
        <v>50</v>
      </c>
      <c r="B61" s="165" t="s">
        <v>117</v>
      </c>
      <c r="C61" s="168" t="s">
        <v>80</v>
      </c>
      <c r="D61" s="159" t="n">
        <v>1</v>
      </c>
    </row>
    <row r="62" customFormat="false" ht="12.75" hidden="false" customHeight="false" outlineLevel="0" collapsed="false">
      <c r="A62" s="90" t="n">
        <v>51</v>
      </c>
      <c r="B62" s="165" t="s">
        <v>118</v>
      </c>
      <c r="C62" s="168" t="s">
        <v>76</v>
      </c>
      <c r="D62" s="159" t="n">
        <v>1</v>
      </c>
    </row>
    <row r="63" customFormat="false" ht="89.25" hidden="false" customHeight="false" outlineLevel="0" collapsed="false">
      <c r="A63" s="90" t="n">
        <v>52</v>
      </c>
      <c r="B63" s="175" t="s">
        <v>359</v>
      </c>
      <c r="C63" s="144" t="s">
        <v>71</v>
      </c>
      <c r="D63" s="145" t="n">
        <v>2</v>
      </c>
    </row>
    <row r="64" customFormat="false" ht="89.25" hidden="false" customHeight="false" outlineLevel="0" collapsed="false">
      <c r="A64" s="90" t="n">
        <v>53</v>
      </c>
      <c r="B64" s="173" t="s">
        <v>126</v>
      </c>
      <c r="C64" s="168" t="s">
        <v>76</v>
      </c>
      <c r="D64" s="159" t="n">
        <v>2</v>
      </c>
    </row>
    <row r="65" customFormat="false" ht="12.75" hidden="false" customHeight="false" outlineLevel="0" collapsed="false">
      <c r="A65" s="90" t="n">
        <v>54</v>
      </c>
      <c r="B65" s="165" t="s">
        <v>117</v>
      </c>
      <c r="C65" s="168" t="s">
        <v>80</v>
      </c>
      <c r="D65" s="159" t="n">
        <v>2</v>
      </c>
    </row>
    <row r="66" customFormat="false" ht="12.75" hidden="false" customHeight="false" outlineLevel="0" collapsed="false">
      <c r="A66" s="90" t="n">
        <v>55</v>
      </c>
      <c r="B66" s="165" t="s">
        <v>118</v>
      </c>
      <c r="C66" s="168" t="s">
        <v>76</v>
      </c>
      <c r="D66" s="159" t="n">
        <v>2</v>
      </c>
    </row>
    <row r="67" customFormat="false" ht="89.25" hidden="false" customHeight="false" outlineLevel="0" collapsed="false">
      <c r="A67" s="90" t="n">
        <v>56</v>
      </c>
      <c r="B67" s="153" t="s">
        <v>360</v>
      </c>
      <c r="C67" s="144" t="s">
        <v>71</v>
      </c>
      <c r="D67" s="145" t="n">
        <v>1</v>
      </c>
    </row>
    <row r="68" customFormat="false" ht="89.25" hidden="false" customHeight="false" outlineLevel="0" collapsed="false">
      <c r="A68" s="90" t="n">
        <v>57</v>
      </c>
      <c r="B68" s="173" t="s">
        <v>128</v>
      </c>
      <c r="C68" s="168" t="s">
        <v>76</v>
      </c>
      <c r="D68" s="159" t="n">
        <v>1</v>
      </c>
    </row>
    <row r="69" customFormat="false" ht="12.75" hidden="false" customHeight="false" outlineLevel="0" collapsed="false">
      <c r="A69" s="90" t="n">
        <v>58</v>
      </c>
      <c r="B69" s="165" t="s">
        <v>117</v>
      </c>
      <c r="C69" s="168" t="s">
        <v>80</v>
      </c>
      <c r="D69" s="159" t="n">
        <v>1</v>
      </c>
    </row>
    <row r="70" customFormat="false" ht="12.75" hidden="false" customHeight="false" outlineLevel="0" collapsed="false">
      <c r="A70" s="90" t="n">
        <v>59</v>
      </c>
      <c r="B70" s="165" t="s">
        <v>118</v>
      </c>
      <c r="C70" s="168" t="s">
        <v>76</v>
      </c>
      <c r="D70" s="159" t="n">
        <v>1</v>
      </c>
    </row>
    <row r="71" customFormat="false" ht="89.25" hidden="false" customHeight="false" outlineLevel="0" collapsed="false">
      <c r="A71" s="90" t="n">
        <v>60</v>
      </c>
      <c r="B71" s="175" t="s">
        <v>361</v>
      </c>
      <c r="C71" s="144" t="s">
        <v>71</v>
      </c>
      <c r="D71" s="145" t="n">
        <v>1</v>
      </c>
    </row>
    <row r="72" customFormat="false" ht="89.25" hidden="false" customHeight="false" outlineLevel="0" collapsed="false">
      <c r="A72" s="90" t="n">
        <v>61</v>
      </c>
      <c r="B72" s="173" t="s">
        <v>130</v>
      </c>
      <c r="C72" s="168" t="s">
        <v>76</v>
      </c>
      <c r="D72" s="159" t="n">
        <v>1</v>
      </c>
    </row>
    <row r="73" customFormat="false" ht="12.75" hidden="false" customHeight="false" outlineLevel="0" collapsed="false">
      <c r="A73" s="90" t="n">
        <v>62</v>
      </c>
      <c r="B73" s="165" t="s">
        <v>117</v>
      </c>
      <c r="C73" s="168" t="s">
        <v>80</v>
      </c>
      <c r="D73" s="159" t="n">
        <v>1</v>
      </c>
    </row>
    <row r="74" customFormat="false" ht="12.75" hidden="false" customHeight="false" outlineLevel="0" collapsed="false">
      <c r="A74" s="90" t="n">
        <v>63</v>
      </c>
      <c r="B74" s="165" t="s">
        <v>118</v>
      </c>
      <c r="C74" s="168" t="s">
        <v>76</v>
      </c>
      <c r="D74" s="159" t="n">
        <v>1</v>
      </c>
    </row>
    <row r="75" customFormat="false" ht="12.75" hidden="false" customHeight="false" outlineLevel="0" collapsed="false">
      <c r="A75" s="90" t="n">
        <v>64</v>
      </c>
      <c r="B75" s="176" t="s">
        <v>131</v>
      </c>
      <c r="C75" s="168" t="s">
        <v>76</v>
      </c>
      <c r="D75" s="159" t="n">
        <v>2</v>
      </c>
    </row>
    <row r="76" customFormat="false" ht="12.75" hidden="false" customHeight="false" outlineLevel="0" collapsed="false">
      <c r="A76" s="90" t="n">
        <v>65</v>
      </c>
      <c r="B76" s="179" t="s">
        <v>132</v>
      </c>
      <c r="C76" s="180" t="s">
        <v>80</v>
      </c>
      <c r="D76" s="181" t="n">
        <v>6</v>
      </c>
    </row>
    <row r="77" customFormat="false" ht="12.75" hidden="false" customHeight="false" outlineLevel="0" collapsed="false">
      <c r="A77" s="90" t="n">
        <v>66</v>
      </c>
      <c r="B77" s="184" t="s">
        <v>133</v>
      </c>
      <c r="C77" s="185" t="s">
        <v>134</v>
      </c>
      <c r="D77" s="186" t="n">
        <v>18</v>
      </c>
    </row>
    <row r="78" customFormat="false" ht="12.75" hidden="false" customHeight="false" outlineLevel="0" collapsed="false">
      <c r="A78" s="90" t="n">
        <v>67</v>
      </c>
      <c r="B78" s="187" t="s">
        <v>135</v>
      </c>
      <c r="C78" s="188" t="s">
        <v>134</v>
      </c>
      <c r="D78" s="159" t="n">
        <v>18</v>
      </c>
    </row>
    <row r="79" customFormat="false" ht="25.5" hidden="false" customHeight="false" outlineLevel="0" collapsed="false">
      <c r="A79" s="90" t="n">
        <v>68</v>
      </c>
      <c r="B79" s="153" t="s">
        <v>136</v>
      </c>
      <c r="C79" s="144" t="s">
        <v>134</v>
      </c>
      <c r="D79" s="145" t="n">
        <v>19</v>
      </c>
    </row>
    <row r="80" customFormat="false" ht="12.75" hidden="false" customHeight="false" outlineLevel="0" collapsed="false">
      <c r="A80" s="90" t="n">
        <v>69</v>
      </c>
      <c r="B80" s="165" t="s">
        <v>137</v>
      </c>
      <c r="C80" s="188" t="s">
        <v>134</v>
      </c>
      <c r="D80" s="159" t="n">
        <v>19.57</v>
      </c>
    </row>
    <row r="81" customFormat="false" ht="25.5" hidden="false" customHeight="false" outlineLevel="0" collapsed="false">
      <c r="A81" s="90" t="n">
        <v>70</v>
      </c>
      <c r="B81" s="189" t="s">
        <v>138</v>
      </c>
      <c r="C81" s="190" t="s">
        <v>134</v>
      </c>
      <c r="D81" s="191" t="n">
        <v>70</v>
      </c>
    </row>
    <row r="82" customFormat="false" ht="38.25" hidden="false" customHeight="false" outlineLevel="0" collapsed="false">
      <c r="A82" s="90" t="n">
        <v>71</v>
      </c>
      <c r="B82" s="189" t="s">
        <v>139</v>
      </c>
      <c r="C82" s="190" t="s">
        <v>140</v>
      </c>
      <c r="D82" s="191" t="n">
        <v>24.5</v>
      </c>
    </row>
    <row r="83" customFormat="false" ht="12.75" hidden="false" customHeight="false" outlineLevel="0" collapsed="false">
      <c r="A83" s="90" t="n">
        <v>72</v>
      </c>
      <c r="B83" s="193" t="s">
        <v>141</v>
      </c>
      <c r="C83" s="190"/>
      <c r="D83" s="194"/>
    </row>
    <row r="84" customFormat="false" ht="12.75" hidden="false" customHeight="false" outlineLevel="0" collapsed="false">
      <c r="A84" s="90" t="n">
        <v>73</v>
      </c>
      <c r="B84" s="152" t="s">
        <v>142</v>
      </c>
      <c r="C84" s="168" t="s">
        <v>76</v>
      </c>
      <c r="D84" s="159" t="n">
        <v>1</v>
      </c>
    </row>
    <row r="85" customFormat="false" ht="12.75" hidden="false" customHeight="false" outlineLevel="0" collapsed="false">
      <c r="A85" s="90" t="n">
        <v>74</v>
      </c>
      <c r="B85" s="165" t="s">
        <v>143</v>
      </c>
      <c r="C85" s="168" t="s">
        <v>76</v>
      </c>
      <c r="D85" s="159" t="n">
        <v>1</v>
      </c>
    </row>
    <row r="86" customFormat="false" ht="12.75" hidden="false" customHeight="false" outlineLevel="0" collapsed="false">
      <c r="A86" s="90" t="n">
        <v>75</v>
      </c>
      <c r="B86" s="165" t="s">
        <v>117</v>
      </c>
      <c r="C86" s="168" t="s">
        <v>80</v>
      </c>
      <c r="D86" s="159" t="n">
        <v>1</v>
      </c>
    </row>
    <row r="87" customFormat="false" ht="12.75" hidden="false" customHeight="false" outlineLevel="0" collapsed="false">
      <c r="A87" s="90" t="n">
        <v>76</v>
      </c>
      <c r="B87" s="165" t="s">
        <v>118</v>
      </c>
      <c r="C87" s="168" t="s">
        <v>76</v>
      </c>
      <c r="D87" s="159" t="n">
        <v>1</v>
      </c>
    </row>
    <row r="88" customFormat="false" ht="12.75" hidden="false" customHeight="false" outlineLevel="0" collapsed="false">
      <c r="A88" s="90" t="n">
        <v>77</v>
      </c>
      <c r="B88" s="152" t="s">
        <v>144</v>
      </c>
      <c r="C88" s="168" t="s">
        <v>76</v>
      </c>
      <c r="D88" s="159" t="n">
        <v>1</v>
      </c>
    </row>
    <row r="89" customFormat="false" ht="12.75" hidden="false" customHeight="false" outlineLevel="0" collapsed="false">
      <c r="A89" s="90" t="n">
        <v>78</v>
      </c>
      <c r="B89" s="165" t="s">
        <v>145</v>
      </c>
      <c r="C89" s="168" t="s">
        <v>76</v>
      </c>
      <c r="D89" s="159" t="n">
        <v>1</v>
      </c>
    </row>
    <row r="90" customFormat="false" ht="12.75" hidden="false" customHeight="false" outlineLevel="0" collapsed="false">
      <c r="A90" s="90" t="n">
        <v>79</v>
      </c>
      <c r="B90" s="165" t="s">
        <v>117</v>
      </c>
      <c r="C90" s="168" t="s">
        <v>80</v>
      </c>
      <c r="D90" s="159" t="n">
        <v>1</v>
      </c>
    </row>
    <row r="91" customFormat="false" ht="12.75" hidden="false" customHeight="false" outlineLevel="0" collapsed="false">
      <c r="A91" s="90" t="n">
        <v>80</v>
      </c>
      <c r="B91" s="165" t="s">
        <v>118</v>
      </c>
      <c r="C91" s="168" t="s">
        <v>76</v>
      </c>
      <c r="D91" s="159" t="n">
        <v>1</v>
      </c>
    </row>
    <row r="92" customFormat="false" ht="12.75" hidden="false" customHeight="false" outlineLevel="0" collapsed="false">
      <c r="A92" s="90" t="n">
        <v>81</v>
      </c>
      <c r="B92" s="152" t="s">
        <v>146</v>
      </c>
      <c r="C92" s="168" t="s">
        <v>76</v>
      </c>
      <c r="D92" s="159" t="n">
        <v>2</v>
      </c>
    </row>
    <row r="93" customFormat="false" ht="12.75" hidden="false" customHeight="false" outlineLevel="0" collapsed="false">
      <c r="A93" s="90" t="n">
        <v>82</v>
      </c>
      <c r="B93" s="165" t="s">
        <v>147</v>
      </c>
      <c r="C93" s="168" t="s">
        <v>76</v>
      </c>
      <c r="D93" s="159" t="n">
        <v>2</v>
      </c>
    </row>
    <row r="94" customFormat="false" ht="12.75" hidden="false" customHeight="false" outlineLevel="0" collapsed="false">
      <c r="A94" s="90" t="n">
        <v>83</v>
      </c>
      <c r="B94" s="165" t="s">
        <v>117</v>
      </c>
      <c r="C94" s="168" t="s">
        <v>80</v>
      </c>
      <c r="D94" s="159" t="n">
        <v>2</v>
      </c>
    </row>
    <row r="95" customFormat="false" ht="12.75" hidden="false" customHeight="false" outlineLevel="0" collapsed="false">
      <c r="A95" s="90" t="n">
        <v>84</v>
      </c>
      <c r="B95" s="165" t="s">
        <v>118</v>
      </c>
      <c r="C95" s="168" t="s">
        <v>76</v>
      </c>
      <c r="D95" s="159" t="n">
        <v>2</v>
      </c>
    </row>
    <row r="96" customFormat="false" ht="12.75" hidden="false" customHeight="false" outlineLevel="0" collapsed="false">
      <c r="A96" s="90" t="n">
        <v>85</v>
      </c>
      <c r="B96" s="152" t="s">
        <v>148</v>
      </c>
      <c r="C96" s="168" t="s">
        <v>76</v>
      </c>
      <c r="D96" s="159" t="n">
        <v>1</v>
      </c>
    </row>
    <row r="97" customFormat="false" ht="12.75" hidden="false" customHeight="false" outlineLevel="0" collapsed="false">
      <c r="A97" s="90" t="n">
        <v>86</v>
      </c>
      <c r="B97" s="165" t="s">
        <v>149</v>
      </c>
      <c r="C97" s="168" t="s">
        <v>76</v>
      </c>
      <c r="D97" s="159" t="n">
        <v>1</v>
      </c>
    </row>
    <row r="98" customFormat="false" ht="12.75" hidden="false" customHeight="false" outlineLevel="0" collapsed="false">
      <c r="A98" s="90" t="n">
        <v>87</v>
      </c>
      <c r="B98" s="165" t="s">
        <v>117</v>
      </c>
      <c r="C98" s="168" t="s">
        <v>80</v>
      </c>
      <c r="D98" s="159" t="n">
        <v>1</v>
      </c>
    </row>
    <row r="99" customFormat="false" ht="12.75" hidden="false" customHeight="false" outlineLevel="0" collapsed="false">
      <c r="A99" s="90" t="n">
        <v>88</v>
      </c>
      <c r="B99" s="165" t="s">
        <v>118</v>
      </c>
      <c r="C99" s="168" t="s">
        <v>76</v>
      </c>
      <c r="D99" s="159" t="n">
        <v>1</v>
      </c>
    </row>
    <row r="100" customFormat="false" ht="12.75" hidden="false" customHeight="false" outlineLevel="0" collapsed="false">
      <c r="A100" s="90" t="n">
        <v>89</v>
      </c>
      <c r="B100" s="152" t="s">
        <v>150</v>
      </c>
      <c r="C100" s="168" t="s">
        <v>76</v>
      </c>
      <c r="D100" s="159" t="n">
        <v>1</v>
      </c>
    </row>
    <row r="101" customFormat="false" ht="12.75" hidden="false" customHeight="false" outlineLevel="0" collapsed="false">
      <c r="A101" s="90" t="n">
        <v>90</v>
      </c>
      <c r="B101" s="165" t="s">
        <v>151</v>
      </c>
      <c r="C101" s="168" t="s">
        <v>76</v>
      </c>
      <c r="D101" s="159" t="n">
        <v>1</v>
      </c>
    </row>
    <row r="102" customFormat="false" ht="12.75" hidden="false" customHeight="false" outlineLevel="0" collapsed="false">
      <c r="A102" s="90" t="n">
        <v>91</v>
      </c>
      <c r="B102" s="165" t="s">
        <v>117</v>
      </c>
      <c r="C102" s="168" t="s">
        <v>80</v>
      </c>
      <c r="D102" s="159" t="n">
        <v>1</v>
      </c>
    </row>
    <row r="103" customFormat="false" ht="12.75" hidden="false" customHeight="false" outlineLevel="0" collapsed="false">
      <c r="A103" s="90" t="n">
        <v>92</v>
      </c>
      <c r="B103" s="165" t="s">
        <v>118</v>
      </c>
      <c r="C103" s="168" t="s">
        <v>76</v>
      </c>
      <c r="D103" s="159" t="n">
        <v>1</v>
      </c>
    </row>
    <row r="104" customFormat="false" ht="12.75" hidden="false" customHeight="false" outlineLevel="0" collapsed="false">
      <c r="A104" s="90" t="n">
        <v>93</v>
      </c>
      <c r="B104" s="152" t="s">
        <v>152</v>
      </c>
      <c r="C104" s="168" t="s">
        <v>76</v>
      </c>
      <c r="D104" s="159" t="n">
        <v>1</v>
      </c>
    </row>
    <row r="105" customFormat="false" ht="12.75" hidden="false" customHeight="false" outlineLevel="0" collapsed="false">
      <c r="A105" s="90" t="n">
        <v>94</v>
      </c>
      <c r="B105" s="165" t="s">
        <v>153</v>
      </c>
      <c r="C105" s="168" t="s">
        <v>76</v>
      </c>
      <c r="D105" s="159" t="n">
        <v>1</v>
      </c>
    </row>
    <row r="106" customFormat="false" ht="12.75" hidden="false" customHeight="false" outlineLevel="0" collapsed="false">
      <c r="A106" s="90" t="n">
        <v>95</v>
      </c>
      <c r="B106" s="165" t="s">
        <v>117</v>
      </c>
      <c r="C106" s="168" t="s">
        <v>80</v>
      </c>
      <c r="D106" s="159" t="n">
        <v>1</v>
      </c>
    </row>
    <row r="107" customFormat="false" ht="12.75" hidden="false" customHeight="false" outlineLevel="0" collapsed="false">
      <c r="A107" s="90" t="n">
        <v>96</v>
      </c>
      <c r="B107" s="165" t="s">
        <v>118</v>
      </c>
      <c r="C107" s="168" t="s">
        <v>76</v>
      </c>
      <c r="D107" s="159" t="n">
        <v>1</v>
      </c>
    </row>
    <row r="108" customFormat="false" ht="12.75" hidden="false" customHeight="false" outlineLevel="0" collapsed="false">
      <c r="A108" s="90" t="n">
        <v>97</v>
      </c>
      <c r="B108" s="152" t="s">
        <v>154</v>
      </c>
      <c r="C108" s="168" t="s">
        <v>76</v>
      </c>
      <c r="D108" s="159" t="n">
        <v>1</v>
      </c>
    </row>
    <row r="109" customFormat="false" ht="12.75" hidden="false" customHeight="false" outlineLevel="0" collapsed="false">
      <c r="A109" s="90" t="n">
        <v>98</v>
      </c>
      <c r="B109" s="165" t="s">
        <v>155</v>
      </c>
      <c r="C109" s="168" t="s">
        <v>76</v>
      </c>
      <c r="D109" s="159" t="n">
        <v>1</v>
      </c>
    </row>
    <row r="110" customFormat="false" ht="12.75" hidden="false" customHeight="false" outlineLevel="0" collapsed="false">
      <c r="A110" s="90" t="n">
        <v>99</v>
      </c>
      <c r="B110" s="165" t="s">
        <v>117</v>
      </c>
      <c r="C110" s="168" t="s">
        <v>80</v>
      </c>
      <c r="D110" s="159" t="n">
        <v>1</v>
      </c>
    </row>
    <row r="111" customFormat="false" ht="12.75" hidden="false" customHeight="false" outlineLevel="0" collapsed="false">
      <c r="A111" s="90" t="n">
        <v>100</v>
      </c>
      <c r="B111" s="165" t="s">
        <v>118</v>
      </c>
      <c r="C111" s="168" t="s">
        <v>76</v>
      </c>
      <c r="D111" s="159" t="n">
        <v>1</v>
      </c>
    </row>
    <row r="112" customFormat="false" ht="25.5" hidden="false" customHeight="false" outlineLevel="0" collapsed="false">
      <c r="A112" s="90" t="n">
        <v>101</v>
      </c>
      <c r="B112" s="195" t="s">
        <v>156</v>
      </c>
      <c r="C112" s="196" t="s">
        <v>134</v>
      </c>
      <c r="D112" s="146" t="n">
        <v>40</v>
      </c>
    </row>
    <row r="113" customFormat="false" ht="25.5" hidden="false" customHeight="false" outlineLevel="0" collapsed="false">
      <c r="A113" s="90" t="n">
        <v>102</v>
      </c>
      <c r="B113" s="197" t="s">
        <v>157</v>
      </c>
      <c r="C113" s="196" t="s">
        <v>134</v>
      </c>
      <c r="D113" s="146" t="n">
        <v>40</v>
      </c>
    </row>
    <row r="114" customFormat="false" ht="12.75" hidden="false" customHeight="false" outlineLevel="0" collapsed="false">
      <c r="A114" s="90" t="n">
        <v>103</v>
      </c>
      <c r="B114" s="167" t="s">
        <v>158</v>
      </c>
      <c r="C114" s="168"/>
      <c r="D114" s="198"/>
    </row>
    <row r="115" customFormat="false" ht="12.75" hidden="false" customHeight="false" outlineLevel="0" collapsed="false">
      <c r="A115" s="90" t="n">
        <v>104</v>
      </c>
      <c r="B115" s="152" t="s">
        <v>159</v>
      </c>
      <c r="C115" s="168" t="s">
        <v>76</v>
      </c>
      <c r="D115" s="159" t="n">
        <v>2</v>
      </c>
    </row>
    <row r="116" customFormat="false" ht="12.75" hidden="false" customHeight="false" outlineLevel="0" collapsed="false">
      <c r="A116" s="90" t="n">
        <v>105</v>
      </c>
      <c r="B116" s="165" t="s">
        <v>160</v>
      </c>
      <c r="C116" s="168" t="s">
        <v>76</v>
      </c>
      <c r="D116" s="159" t="n">
        <v>2</v>
      </c>
    </row>
    <row r="117" customFormat="false" ht="12.75" hidden="false" customHeight="false" outlineLevel="0" collapsed="false">
      <c r="A117" s="90" t="n">
        <v>106</v>
      </c>
      <c r="B117" s="165" t="s">
        <v>117</v>
      </c>
      <c r="C117" s="168" t="s">
        <v>80</v>
      </c>
      <c r="D117" s="159" t="n">
        <v>2</v>
      </c>
    </row>
    <row r="118" customFormat="false" ht="12.75" hidden="false" customHeight="false" outlineLevel="0" collapsed="false">
      <c r="A118" s="90" t="n">
        <v>107</v>
      </c>
      <c r="B118" s="165" t="s">
        <v>118</v>
      </c>
      <c r="C118" s="168" t="s">
        <v>76</v>
      </c>
      <c r="D118" s="159" t="n">
        <v>2</v>
      </c>
    </row>
    <row r="119" customFormat="false" ht="25.5" hidden="false" customHeight="false" outlineLevel="0" collapsed="false">
      <c r="A119" s="90" t="n">
        <v>108</v>
      </c>
      <c r="B119" s="152" t="s">
        <v>161</v>
      </c>
      <c r="C119" s="168" t="s">
        <v>76</v>
      </c>
      <c r="D119" s="159" t="n">
        <v>1</v>
      </c>
    </row>
    <row r="120" customFormat="false" ht="12.75" hidden="false" customHeight="false" outlineLevel="0" collapsed="false">
      <c r="A120" s="90" t="n">
        <v>109</v>
      </c>
      <c r="B120" s="165" t="s">
        <v>162</v>
      </c>
      <c r="C120" s="168" t="s">
        <v>76</v>
      </c>
      <c r="D120" s="159" t="n">
        <v>1</v>
      </c>
    </row>
    <row r="121" customFormat="false" ht="12.75" hidden="false" customHeight="false" outlineLevel="0" collapsed="false">
      <c r="A121" s="90" t="n">
        <v>110</v>
      </c>
      <c r="B121" s="165" t="s">
        <v>117</v>
      </c>
      <c r="C121" s="168" t="s">
        <v>80</v>
      </c>
      <c r="D121" s="159" t="n">
        <v>1</v>
      </c>
    </row>
    <row r="122" customFormat="false" ht="12.75" hidden="false" customHeight="false" outlineLevel="0" collapsed="false">
      <c r="A122" s="90" t="n">
        <v>111</v>
      </c>
      <c r="B122" s="165" t="s">
        <v>118</v>
      </c>
      <c r="C122" s="168" t="s">
        <v>76</v>
      </c>
      <c r="D122" s="159" t="n">
        <v>1</v>
      </c>
    </row>
    <row r="123" customFormat="false" ht="25.5" hidden="false" customHeight="false" outlineLevel="0" collapsed="false">
      <c r="A123" s="90" t="n">
        <v>112</v>
      </c>
      <c r="B123" s="195" t="s">
        <v>163</v>
      </c>
      <c r="C123" s="196" t="s">
        <v>71</v>
      </c>
      <c r="D123" s="146" t="n">
        <v>1</v>
      </c>
    </row>
    <row r="124" customFormat="false" ht="25.5" hidden="false" customHeight="false" outlineLevel="0" collapsed="false">
      <c r="A124" s="90" t="n">
        <v>113</v>
      </c>
      <c r="B124" s="195" t="s">
        <v>164</v>
      </c>
      <c r="C124" s="168" t="s">
        <v>76</v>
      </c>
      <c r="D124" s="159" t="n">
        <v>1</v>
      </c>
    </row>
    <row r="125" customFormat="false" ht="12.75" hidden="false" customHeight="false" outlineLevel="0" collapsed="false">
      <c r="A125" s="90" t="n">
        <v>114</v>
      </c>
      <c r="B125" s="165" t="s">
        <v>117</v>
      </c>
      <c r="C125" s="168" t="s">
        <v>80</v>
      </c>
      <c r="D125" s="159" t="n">
        <v>1</v>
      </c>
    </row>
    <row r="126" customFormat="false" ht="12.75" hidden="false" customHeight="false" outlineLevel="0" collapsed="false">
      <c r="A126" s="90" t="n">
        <v>115</v>
      </c>
      <c r="B126" s="165" t="s">
        <v>118</v>
      </c>
      <c r="C126" s="168" t="s">
        <v>76</v>
      </c>
      <c r="D126" s="159" t="n">
        <v>1</v>
      </c>
    </row>
    <row r="127" customFormat="false" ht="25.5" hidden="false" customHeight="false" outlineLevel="0" collapsed="false">
      <c r="A127" s="90" t="n">
        <v>116</v>
      </c>
      <c r="B127" s="197" t="s">
        <v>165</v>
      </c>
      <c r="C127" s="196" t="s">
        <v>134</v>
      </c>
      <c r="D127" s="146" t="n">
        <v>35</v>
      </c>
    </row>
    <row r="128" customFormat="false" ht="12.75" hidden="false" customHeight="false" outlineLevel="0" collapsed="false">
      <c r="A128" s="90" t="n">
        <v>117</v>
      </c>
      <c r="B128" s="199" t="s">
        <v>166</v>
      </c>
      <c r="C128" s="200"/>
      <c r="D128" s="201"/>
    </row>
    <row r="129" customFormat="false" ht="15" hidden="false" customHeight="false" outlineLevel="0" collapsed="false">
      <c r="A129" s="90" t="n">
        <v>118</v>
      </c>
      <c r="B129" s="204" t="s">
        <v>167</v>
      </c>
      <c r="C129" s="196" t="s">
        <v>140</v>
      </c>
      <c r="D129" s="146" t="n">
        <v>232</v>
      </c>
    </row>
    <row r="130" customFormat="false" ht="12.75" hidden="false" customHeight="false" outlineLevel="0" collapsed="false">
      <c r="A130" s="90" t="n">
        <v>119</v>
      </c>
      <c r="B130" s="204" t="s">
        <v>168</v>
      </c>
      <c r="C130" s="196" t="s">
        <v>134</v>
      </c>
      <c r="D130" s="146" t="n">
        <v>57</v>
      </c>
    </row>
    <row r="131" customFormat="false" ht="15" hidden="false" customHeight="false" outlineLevel="0" collapsed="false">
      <c r="A131" s="90" t="n">
        <v>120</v>
      </c>
      <c r="B131" s="179" t="s">
        <v>169</v>
      </c>
      <c r="C131" s="207" t="s">
        <v>170</v>
      </c>
      <c r="D131" s="208" t="n">
        <v>0.55</v>
      </c>
    </row>
    <row r="132" customFormat="false" ht="15" hidden="false" customHeight="false" outlineLevel="0" collapsed="false">
      <c r="A132" s="90" t="n">
        <v>121</v>
      </c>
      <c r="B132" s="209" t="s">
        <v>171</v>
      </c>
      <c r="C132" s="196" t="s">
        <v>140</v>
      </c>
      <c r="D132" s="146" t="n">
        <v>35</v>
      </c>
    </row>
    <row r="133" customFormat="false" ht="25.5" hidden="false" customHeight="false" outlineLevel="0" collapsed="false">
      <c r="A133" s="90" t="n">
        <v>122</v>
      </c>
      <c r="B133" s="209" t="s">
        <v>172</v>
      </c>
      <c r="C133" s="144" t="s">
        <v>95</v>
      </c>
      <c r="D133" s="146" t="n">
        <v>1.3</v>
      </c>
    </row>
    <row r="134" customFormat="false" ht="25.5" hidden="false" customHeight="false" outlineLevel="0" collapsed="false">
      <c r="A134" s="90" t="n">
        <v>123</v>
      </c>
      <c r="B134" s="195" t="s">
        <v>173</v>
      </c>
      <c r="C134" s="196" t="s">
        <v>140</v>
      </c>
      <c r="D134" s="146" t="n">
        <v>232</v>
      </c>
    </row>
    <row r="135" customFormat="false" ht="15" hidden="false" customHeight="false" outlineLevel="0" collapsed="false">
      <c r="A135" s="90" t="n">
        <v>124</v>
      </c>
      <c r="B135" s="195" t="s">
        <v>174</v>
      </c>
      <c r="C135" s="196" t="s">
        <v>140</v>
      </c>
      <c r="D135" s="146" t="n">
        <v>232</v>
      </c>
    </row>
    <row r="136" customFormat="false" ht="38.25" hidden="false" customHeight="false" outlineLevel="0" collapsed="false">
      <c r="A136" s="90" t="n">
        <v>125</v>
      </c>
      <c r="B136" s="195" t="s">
        <v>175</v>
      </c>
      <c r="C136" s="196" t="s">
        <v>140</v>
      </c>
      <c r="D136" s="146" t="n">
        <v>232</v>
      </c>
    </row>
    <row r="137" customFormat="false" ht="25.5" hidden="false" customHeight="false" outlineLevel="0" collapsed="false">
      <c r="A137" s="90" t="n">
        <v>126</v>
      </c>
      <c r="B137" s="195" t="s">
        <v>176</v>
      </c>
      <c r="C137" s="196" t="s">
        <v>134</v>
      </c>
      <c r="D137" s="146" t="n">
        <v>12.1</v>
      </c>
    </row>
    <row r="138" customFormat="false" ht="12.75" hidden="false" customHeight="false" outlineLevel="0" collapsed="false">
      <c r="A138" s="90" t="n">
        <v>127</v>
      </c>
      <c r="B138" s="195" t="s">
        <v>177</v>
      </c>
      <c r="C138" s="196" t="s">
        <v>134</v>
      </c>
      <c r="D138" s="146" t="n">
        <v>44</v>
      </c>
    </row>
    <row r="139" customFormat="false" ht="12.75" hidden="false" customHeight="false" outlineLevel="0" collapsed="false">
      <c r="A139" s="90" t="n">
        <v>128</v>
      </c>
      <c r="B139" s="209" t="s">
        <v>178</v>
      </c>
      <c r="C139" s="141" t="s">
        <v>71</v>
      </c>
      <c r="D139" s="172" t="n">
        <v>4</v>
      </c>
    </row>
    <row r="140" customFormat="false" ht="12.75" hidden="false" customHeight="false" outlineLevel="0" collapsed="false">
      <c r="A140" s="90" t="n">
        <v>129</v>
      </c>
      <c r="B140" s="209" t="s">
        <v>179</v>
      </c>
      <c r="C140" s="141" t="s">
        <v>180</v>
      </c>
      <c r="D140" s="172" t="n">
        <v>43.5</v>
      </c>
    </row>
    <row r="141" customFormat="false" ht="15" hidden="false" customHeight="false" outlineLevel="0" collapsed="false">
      <c r="A141" s="90" t="n">
        <v>130</v>
      </c>
      <c r="B141" s="195" t="s">
        <v>181</v>
      </c>
      <c r="C141" s="196" t="s">
        <v>140</v>
      </c>
      <c r="D141" s="146" t="n">
        <v>50</v>
      </c>
    </row>
    <row r="142" customFormat="false" ht="15" hidden="false" customHeight="false" outlineLevel="0" collapsed="false">
      <c r="A142" s="90" t="n">
        <v>131</v>
      </c>
      <c r="B142" s="195" t="s">
        <v>182</v>
      </c>
      <c r="C142" s="196" t="s">
        <v>140</v>
      </c>
      <c r="D142" s="146" t="n">
        <v>50</v>
      </c>
    </row>
    <row r="143" customFormat="false" ht="12.75" hidden="false" customHeight="false" outlineLevel="0" collapsed="false">
      <c r="A143" s="90" t="n">
        <v>132</v>
      </c>
      <c r="B143" s="200" t="s">
        <v>183</v>
      </c>
      <c r="C143" s="196"/>
      <c r="D143" s="146"/>
    </row>
    <row r="144" customFormat="false" ht="15" hidden="false" customHeight="false" outlineLevel="0" collapsed="false">
      <c r="A144" s="90" t="n">
        <v>133</v>
      </c>
      <c r="B144" s="216" t="s">
        <v>184</v>
      </c>
      <c r="C144" s="217" t="s">
        <v>107</v>
      </c>
      <c r="D144" s="218" t="n">
        <v>62.3</v>
      </c>
    </row>
    <row r="145" customFormat="false" ht="15" hidden="false" customHeight="false" outlineLevel="0" collapsed="false">
      <c r="A145" s="90" t="n">
        <v>134</v>
      </c>
      <c r="B145" s="222" t="s">
        <v>185</v>
      </c>
      <c r="C145" s="217" t="s">
        <v>107</v>
      </c>
      <c r="D145" s="218" t="n">
        <v>62.3</v>
      </c>
    </row>
    <row r="146" customFormat="false" ht="15" hidden="false" customHeight="false" outlineLevel="0" collapsed="false">
      <c r="A146" s="90" t="n">
        <v>135</v>
      </c>
      <c r="B146" s="223" t="s">
        <v>186</v>
      </c>
      <c r="C146" s="217" t="s">
        <v>187</v>
      </c>
      <c r="D146" s="218" t="n">
        <v>12.5</v>
      </c>
    </row>
    <row r="147" customFormat="false" ht="15" hidden="false" customHeight="false" outlineLevel="0" collapsed="false">
      <c r="A147" s="90" t="n">
        <v>136</v>
      </c>
      <c r="B147" s="223" t="s">
        <v>188</v>
      </c>
      <c r="C147" s="217" t="s">
        <v>187</v>
      </c>
      <c r="D147" s="218" t="n">
        <v>199.4</v>
      </c>
    </row>
    <row r="148" customFormat="false" ht="15" hidden="false" customHeight="false" outlineLevel="0" collapsed="false">
      <c r="A148" s="90" t="n">
        <v>137</v>
      </c>
      <c r="B148" s="216" t="s">
        <v>189</v>
      </c>
      <c r="C148" s="217" t="s">
        <v>107</v>
      </c>
      <c r="D148" s="218" t="n">
        <v>29.4</v>
      </c>
    </row>
    <row r="149" customFormat="false" ht="15" hidden="false" customHeight="false" outlineLevel="0" collapsed="false">
      <c r="A149" s="90" t="n">
        <v>138</v>
      </c>
      <c r="B149" s="222" t="s">
        <v>190</v>
      </c>
      <c r="C149" s="217" t="s">
        <v>107</v>
      </c>
      <c r="D149" s="218" t="n">
        <v>29.4</v>
      </c>
    </row>
    <row r="150" customFormat="false" ht="12.75" hidden="false" customHeight="false" outlineLevel="0" collapsed="false">
      <c r="A150" s="90" t="n">
        <v>139</v>
      </c>
      <c r="B150" s="173" t="s">
        <v>191</v>
      </c>
      <c r="C150" s="144" t="s">
        <v>192</v>
      </c>
      <c r="D150" s="224" t="n">
        <v>4.5</v>
      </c>
    </row>
    <row r="151" customFormat="false" ht="12.75" hidden="false" customHeight="false" outlineLevel="0" collapsed="false">
      <c r="A151" s="90" t="n">
        <v>140</v>
      </c>
      <c r="B151" s="199" t="s">
        <v>193</v>
      </c>
      <c r="C151" s="196"/>
      <c r="D151" s="226"/>
    </row>
    <row r="152" customFormat="false" ht="15" hidden="false" customHeight="false" outlineLevel="0" collapsed="false">
      <c r="A152" s="90" t="n">
        <v>141</v>
      </c>
      <c r="B152" s="204" t="s">
        <v>167</v>
      </c>
      <c r="C152" s="196" t="s">
        <v>140</v>
      </c>
      <c r="D152" s="146" t="n">
        <v>4.5</v>
      </c>
    </row>
    <row r="153" customFormat="false" ht="12.75" hidden="false" customHeight="false" outlineLevel="0" collapsed="false">
      <c r="A153" s="90" t="n">
        <v>142</v>
      </c>
      <c r="B153" s="204" t="s">
        <v>168</v>
      </c>
      <c r="C153" s="196" t="s">
        <v>134</v>
      </c>
      <c r="D153" s="146" t="n">
        <v>8.5</v>
      </c>
    </row>
    <row r="154" customFormat="false" ht="25.5" hidden="false" customHeight="false" outlineLevel="0" collapsed="false">
      <c r="A154" s="90" t="n">
        <v>143</v>
      </c>
      <c r="B154" s="209" t="s">
        <v>194</v>
      </c>
      <c r="C154" s="144" t="s">
        <v>95</v>
      </c>
      <c r="D154" s="145" t="n">
        <v>0.15</v>
      </c>
    </row>
    <row r="155" customFormat="false" ht="25.5" hidden="false" customHeight="false" outlineLevel="0" collapsed="false">
      <c r="A155" s="90" t="n">
        <v>144</v>
      </c>
      <c r="B155" s="195" t="s">
        <v>195</v>
      </c>
      <c r="C155" s="196" t="s">
        <v>140</v>
      </c>
      <c r="D155" s="146" t="n">
        <v>4.5</v>
      </c>
    </row>
    <row r="156" customFormat="false" ht="15" hidden="false" customHeight="false" outlineLevel="0" collapsed="false">
      <c r="A156" s="90" t="n">
        <v>145</v>
      </c>
      <c r="B156" s="195" t="s">
        <v>174</v>
      </c>
      <c r="C156" s="196" t="s">
        <v>140</v>
      </c>
      <c r="D156" s="146" t="n">
        <v>4.5</v>
      </c>
    </row>
    <row r="157" customFormat="false" ht="38.25" hidden="false" customHeight="false" outlineLevel="0" collapsed="false">
      <c r="A157" s="90" t="n">
        <v>146</v>
      </c>
      <c r="B157" s="195" t="s">
        <v>196</v>
      </c>
      <c r="C157" s="196" t="s">
        <v>140</v>
      </c>
      <c r="D157" s="146" t="n">
        <v>4.5</v>
      </c>
    </row>
    <row r="158" customFormat="false" ht="25.5" hidden="false" customHeight="false" outlineLevel="0" collapsed="false">
      <c r="A158" s="90" t="n">
        <v>147</v>
      </c>
      <c r="B158" s="195" t="s">
        <v>176</v>
      </c>
      <c r="C158" s="196" t="s">
        <v>134</v>
      </c>
      <c r="D158" s="146" t="n">
        <v>3.4</v>
      </c>
    </row>
    <row r="159" customFormat="false" ht="12.75" hidden="false" customHeight="false" outlineLevel="0" collapsed="false">
      <c r="A159" s="90" t="n">
        <v>148</v>
      </c>
      <c r="B159" s="195" t="s">
        <v>177</v>
      </c>
      <c r="C159" s="196" t="s">
        <v>134</v>
      </c>
      <c r="D159" s="146" t="n">
        <v>5</v>
      </c>
    </row>
    <row r="160" customFormat="false" ht="12.75" hidden="false" customHeight="false" outlineLevel="0" collapsed="false">
      <c r="A160" s="90" t="n">
        <v>149</v>
      </c>
      <c r="B160" s="167" t="s">
        <v>197</v>
      </c>
      <c r="C160" s="196"/>
      <c r="D160" s="162"/>
    </row>
    <row r="161" customFormat="false" ht="12.75" hidden="false" customHeight="false" outlineLevel="0" collapsed="false">
      <c r="A161" s="90" t="n">
        <v>150</v>
      </c>
      <c r="B161" s="143" t="s">
        <v>198</v>
      </c>
      <c r="C161" s="144" t="s">
        <v>199</v>
      </c>
      <c r="D161" s="145" t="n">
        <v>0.04</v>
      </c>
    </row>
    <row r="162" customFormat="false" ht="25.5" hidden="false" customHeight="false" outlineLevel="0" collapsed="false">
      <c r="A162" s="90" t="n">
        <v>151</v>
      </c>
      <c r="B162" s="143" t="s">
        <v>200</v>
      </c>
      <c r="C162" s="196" t="s">
        <v>140</v>
      </c>
      <c r="D162" s="146" t="n">
        <v>3.8</v>
      </c>
    </row>
    <row r="163" customFormat="false" ht="12.75" hidden="false" customHeight="false" outlineLevel="0" collapsed="false">
      <c r="A163" s="90" t="n">
        <v>152</v>
      </c>
      <c r="B163" s="193" t="s">
        <v>201</v>
      </c>
      <c r="C163" s="193"/>
      <c r="D163" s="229"/>
    </row>
    <row r="164" customFormat="false" ht="15" hidden="false" customHeight="false" outlineLevel="0" collapsed="false">
      <c r="A164" s="90" t="n">
        <v>153</v>
      </c>
      <c r="B164" s="230" t="s">
        <v>202</v>
      </c>
      <c r="C164" s="190" t="s">
        <v>140</v>
      </c>
      <c r="D164" s="231" t="n">
        <v>180</v>
      </c>
    </row>
    <row r="165" customFormat="false" ht="25.5" hidden="false" customHeight="false" outlineLevel="0" collapsed="false">
      <c r="A165" s="90" t="n">
        <v>154</v>
      </c>
      <c r="B165" s="189" t="s">
        <v>203</v>
      </c>
      <c r="C165" s="190" t="s">
        <v>140</v>
      </c>
      <c r="D165" s="191" t="n">
        <v>586</v>
      </c>
    </row>
    <row r="166" customFormat="false" ht="25.5" hidden="false" customHeight="false" outlineLevel="0" collapsed="false">
      <c r="A166" s="90" t="n">
        <v>155</v>
      </c>
      <c r="B166" s="189" t="s">
        <v>204</v>
      </c>
      <c r="C166" s="190" t="s">
        <v>140</v>
      </c>
      <c r="D166" s="191" t="n">
        <v>4.5</v>
      </c>
    </row>
    <row r="167" customFormat="false" ht="15" hidden="false" customHeight="false" outlineLevel="0" collapsed="false">
      <c r="A167" s="90" t="n">
        <v>156</v>
      </c>
      <c r="B167" s="222" t="s">
        <v>205</v>
      </c>
      <c r="C167" s="217" t="s">
        <v>107</v>
      </c>
      <c r="D167" s="218" t="n">
        <v>17.25</v>
      </c>
    </row>
    <row r="168" customFormat="false" ht="15" hidden="false" customHeight="false" outlineLevel="0" collapsed="false">
      <c r="A168" s="90" t="n">
        <v>157</v>
      </c>
      <c r="B168" s="232" t="s">
        <v>206</v>
      </c>
      <c r="C168" s="217" t="s">
        <v>107</v>
      </c>
      <c r="D168" s="218" t="n">
        <v>17.25</v>
      </c>
    </row>
    <row r="169" customFormat="false" ht="15" hidden="false" customHeight="false" outlineLevel="0" collapsed="false">
      <c r="A169" s="90" t="n">
        <v>158</v>
      </c>
      <c r="B169" s="232" t="s">
        <v>207</v>
      </c>
      <c r="C169" s="217" t="s">
        <v>187</v>
      </c>
      <c r="D169" s="218" t="n">
        <v>103.5</v>
      </c>
    </row>
    <row r="170" customFormat="false" ht="12.75" hidden="false" customHeight="false" outlineLevel="0" collapsed="false">
      <c r="A170" s="90" t="n">
        <v>159</v>
      </c>
      <c r="B170" s="232" t="s">
        <v>208</v>
      </c>
      <c r="C170" s="217" t="s">
        <v>209</v>
      </c>
      <c r="D170" s="218" t="n">
        <v>69</v>
      </c>
    </row>
    <row r="171" customFormat="false" ht="15" hidden="false" customHeight="false" outlineLevel="0" collapsed="false">
      <c r="A171" s="90" t="n">
        <v>160</v>
      </c>
      <c r="B171" s="233" t="s">
        <v>210</v>
      </c>
      <c r="C171" s="190" t="s">
        <v>140</v>
      </c>
      <c r="D171" s="191" t="n">
        <v>205</v>
      </c>
    </row>
    <row r="172" customFormat="false" ht="15" hidden="false" customHeight="false" outlineLevel="0" collapsed="false">
      <c r="A172" s="90" t="n">
        <v>161</v>
      </c>
      <c r="B172" s="233" t="s">
        <v>211</v>
      </c>
      <c r="C172" s="235" t="s">
        <v>95</v>
      </c>
      <c r="D172" s="191" t="n">
        <v>2.58</v>
      </c>
    </row>
    <row r="173" customFormat="false" ht="12.75" hidden="false" customHeight="false" outlineLevel="0" collapsed="false">
      <c r="A173" s="90" t="n">
        <v>162</v>
      </c>
      <c r="B173" s="236" t="s">
        <v>212</v>
      </c>
      <c r="C173" s="207"/>
      <c r="D173" s="237"/>
    </row>
    <row r="174" customFormat="false" ht="15" hidden="false" customHeight="false" outlineLevel="0" collapsed="false">
      <c r="A174" s="90" t="n">
        <v>163</v>
      </c>
      <c r="B174" s="179" t="s">
        <v>213</v>
      </c>
      <c r="C174" s="217" t="s">
        <v>95</v>
      </c>
      <c r="D174" s="218" t="n">
        <v>60</v>
      </c>
    </row>
    <row r="175" customFormat="false" ht="15" hidden="false" customHeight="false" outlineLevel="0" collapsed="false">
      <c r="A175" s="90" t="n">
        <v>164</v>
      </c>
      <c r="B175" s="241" t="s">
        <v>214</v>
      </c>
      <c r="C175" s="217" t="s">
        <v>107</v>
      </c>
      <c r="D175" s="218" t="n">
        <v>85.5</v>
      </c>
    </row>
    <row r="176" customFormat="false" ht="15" hidden="false" customHeight="false" outlineLevel="0" collapsed="false">
      <c r="A176" s="90" t="n">
        <v>165</v>
      </c>
      <c r="B176" s="223" t="s">
        <v>215</v>
      </c>
      <c r="C176" s="217" t="s">
        <v>107</v>
      </c>
      <c r="D176" s="218" t="n">
        <v>25.6</v>
      </c>
    </row>
    <row r="177" customFormat="false" ht="15" hidden="false" customHeight="false" outlineLevel="0" collapsed="false">
      <c r="A177" s="90" t="n">
        <v>166</v>
      </c>
      <c r="B177" s="223" t="s">
        <v>216</v>
      </c>
      <c r="C177" s="217" t="s">
        <v>187</v>
      </c>
      <c r="D177" s="218" t="n">
        <v>1026</v>
      </c>
    </row>
    <row r="178" customFormat="false" ht="15" hidden="false" customHeight="false" outlineLevel="0" collapsed="false">
      <c r="A178" s="90" t="n">
        <v>167</v>
      </c>
      <c r="B178" s="243" t="s">
        <v>217</v>
      </c>
      <c r="C178" s="217" t="s">
        <v>107</v>
      </c>
      <c r="D178" s="218" t="n">
        <v>85.5</v>
      </c>
    </row>
    <row r="179" customFormat="false" ht="12.75" hidden="false" customHeight="false" outlineLevel="0" collapsed="false">
      <c r="A179" s="90" t="n">
        <v>168</v>
      </c>
      <c r="B179" s="223" t="s">
        <v>218</v>
      </c>
      <c r="C179" s="217" t="s">
        <v>187</v>
      </c>
      <c r="D179" s="218" t="n">
        <v>17.1</v>
      </c>
    </row>
    <row r="180" customFormat="false" ht="15" hidden="false" customHeight="false" outlineLevel="0" collapsed="false">
      <c r="A180" s="90" t="n">
        <v>169</v>
      </c>
      <c r="B180" s="241" t="s">
        <v>219</v>
      </c>
      <c r="C180" s="217" t="s">
        <v>107</v>
      </c>
      <c r="D180" s="218" t="n">
        <v>171</v>
      </c>
    </row>
    <row r="181" customFormat="false" ht="15" hidden="false" customHeight="false" outlineLevel="0" collapsed="false">
      <c r="A181" s="90" t="n">
        <v>170</v>
      </c>
      <c r="B181" s="223" t="s">
        <v>220</v>
      </c>
      <c r="C181" s="217" t="s">
        <v>107</v>
      </c>
      <c r="D181" s="218" t="n">
        <v>171</v>
      </c>
    </row>
    <row r="182" customFormat="false" ht="15" hidden="false" customHeight="false" outlineLevel="0" collapsed="false">
      <c r="A182" s="90" t="n">
        <v>171</v>
      </c>
      <c r="B182" s="223" t="s">
        <v>221</v>
      </c>
      <c r="C182" s="217" t="s">
        <v>187</v>
      </c>
      <c r="D182" s="218" t="n">
        <v>684</v>
      </c>
    </row>
    <row r="183" customFormat="false" ht="15" hidden="false" customHeight="false" outlineLevel="0" collapsed="false">
      <c r="A183" s="90" t="n">
        <v>172</v>
      </c>
      <c r="B183" s="243" t="s">
        <v>222</v>
      </c>
      <c r="C183" s="217" t="s">
        <v>107</v>
      </c>
      <c r="D183" s="218" t="n">
        <v>3.4</v>
      </c>
    </row>
    <row r="184" customFormat="false" ht="15" hidden="false" customHeight="false" outlineLevel="0" collapsed="false">
      <c r="A184" s="90" t="n">
        <v>173</v>
      </c>
      <c r="B184" s="223" t="s">
        <v>223</v>
      </c>
      <c r="C184" s="217" t="s">
        <v>187</v>
      </c>
      <c r="D184" s="218" t="n">
        <v>20.4</v>
      </c>
    </row>
    <row r="185" customFormat="false" ht="15" hidden="false" customHeight="false" outlineLevel="0" collapsed="false">
      <c r="A185" s="90" t="n">
        <v>174</v>
      </c>
      <c r="B185" s="223" t="s">
        <v>224</v>
      </c>
      <c r="C185" s="217" t="s">
        <v>107</v>
      </c>
      <c r="D185" s="218" t="n">
        <v>3.95</v>
      </c>
    </row>
    <row r="186" customFormat="false" ht="12.75" hidden="false" customHeight="false" outlineLevel="0" collapsed="false">
      <c r="A186" s="90" t="n">
        <v>175</v>
      </c>
      <c r="B186" s="223" t="s">
        <v>225</v>
      </c>
      <c r="C186" s="217" t="s">
        <v>134</v>
      </c>
      <c r="D186" s="218" t="n">
        <v>1.9</v>
      </c>
    </row>
    <row r="187" customFormat="false" ht="15" hidden="false" customHeight="false" outlineLevel="0" collapsed="false">
      <c r="A187" s="90" t="n">
        <v>176</v>
      </c>
      <c r="B187" s="241" t="s">
        <v>226</v>
      </c>
      <c r="C187" s="217" t="s">
        <v>107</v>
      </c>
      <c r="D187" s="218" t="n">
        <v>3.4</v>
      </c>
    </row>
    <row r="188" customFormat="false" ht="12.75" hidden="false" customHeight="false" outlineLevel="0" collapsed="false">
      <c r="A188" s="90" t="n">
        <v>177</v>
      </c>
      <c r="B188" s="223" t="s">
        <v>227</v>
      </c>
      <c r="C188" s="217" t="s">
        <v>192</v>
      </c>
      <c r="D188" s="218" t="n">
        <v>1.1</v>
      </c>
    </row>
    <row r="189" customFormat="false" ht="12.75" hidden="false" customHeight="false" outlineLevel="0" collapsed="false">
      <c r="A189" s="90" t="n">
        <v>178</v>
      </c>
      <c r="B189" s="223" t="s">
        <v>228</v>
      </c>
      <c r="C189" s="217" t="s">
        <v>192</v>
      </c>
      <c r="D189" s="218" t="n">
        <v>1.4</v>
      </c>
    </row>
    <row r="190" customFormat="false" ht="15" hidden="false" customHeight="false" outlineLevel="0" collapsed="false">
      <c r="A190" s="90" t="n">
        <v>179</v>
      </c>
      <c r="B190" s="241" t="s">
        <v>229</v>
      </c>
      <c r="C190" s="217" t="s">
        <v>107</v>
      </c>
      <c r="D190" s="218" t="n">
        <v>171</v>
      </c>
    </row>
    <row r="191" customFormat="false" ht="15" hidden="false" customHeight="false" outlineLevel="0" collapsed="false">
      <c r="A191" s="90" t="n">
        <v>180</v>
      </c>
      <c r="B191" s="245" t="s">
        <v>230</v>
      </c>
      <c r="C191" s="217" t="s">
        <v>107</v>
      </c>
      <c r="D191" s="218" t="n">
        <v>94.1</v>
      </c>
    </row>
    <row r="192" customFormat="false" ht="12.75" hidden="false" customHeight="false" outlineLevel="0" collapsed="false">
      <c r="A192" s="90" t="n">
        <v>181</v>
      </c>
      <c r="B192" s="246" t="s">
        <v>231</v>
      </c>
      <c r="C192" s="217" t="s">
        <v>209</v>
      </c>
      <c r="D192" s="218" t="n">
        <v>513</v>
      </c>
    </row>
    <row r="193" customFormat="false" ht="15" hidden="false" customHeight="false" outlineLevel="0" collapsed="false">
      <c r="A193" s="90" t="n">
        <v>182</v>
      </c>
      <c r="B193" s="247" t="s">
        <v>232</v>
      </c>
      <c r="C193" s="217" t="s">
        <v>95</v>
      </c>
      <c r="D193" s="218" t="n">
        <v>60</v>
      </c>
    </row>
    <row r="194" customFormat="false" ht="12.75" hidden="false" customHeight="false" outlineLevel="0" collapsed="false">
      <c r="A194" s="90" t="n">
        <v>183</v>
      </c>
      <c r="B194" s="249" t="s">
        <v>233</v>
      </c>
      <c r="C194" s="250" t="s">
        <v>209</v>
      </c>
      <c r="D194" s="218" t="n">
        <v>2</v>
      </c>
    </row>
    <row r="195" customFormat="false" ht="15" hidden="false" customHeight="false" outlineLevel="0" collapsed="false">
      <c r="A195" s="90" t="n">
        <v>184</v>
      </c>
      <c r="B195" s="246" t="s">
        <v>216</v>
      </c>
      <c r="C195" s="217" t="s">
        <v>187</v>
      </c>
      <c r="D195" s="218" t="n">
        <v>49.2</v>
      </c>
    </row>
    <row r="196" customFormat="false" ht="12.75" hidden="false" customHeight="false" outlineLevel="0" collapsed="false">
      <c r="A196" s="90" t="n">
        <v>185</v>
      </c>
      <c r="B196" s="245" t="s">
        <v>234</v>
      </c>
      <c r="C196" s="217" t="s">
        <v>71</v>
      </c>
      <c r="D196" s="218" t="n">
        <v>1</v>
      </c>
    </row>
    <row r="197" customFormat="false" ht="15" hidden="false" customHeight="false" outlineLevel="0" collapsed="false">
      <c r="A197" s="90" t="n">
        <v>186</v>
      </c>
      <c r="B197" s="249" t="s">
        <v>235</v>
      </c>
      <c r="C197" s="217" t="s">
        <v>107</v>
      </c>
      <c r="D197" s="218" t="n">
        <v>99.8</v>
      </c>
    </row>
    <row r="198" customFormat="false" ht="12.75" hidden="false" customHeight="false" outlineLevel="0" collapsed="false">
      <c r="A198" s="90" t="n">
        <v>187</v>
      </c>
      <c r="B198" s="251" t="s">
        <v>236</v>
      </c>
      <c r="C198" s="250" t="s">
        <v>209</v>
      </c>
      <c r="D198" s="218" t="n">
        <v>152</v>
      </c>
    </row>
    <row r="199" customFormat="false" ht="15" hidden="false" customHeight="false" outlineLevel="0" collapsed="false">
      <c r="A199" s="90" t="n">
        <v>188</v>
      </c>
      <c r="B199" s="251" t="s">
        <v>237</v>
      </c>
      <c r="C199" s="217" t="s">
        <v>107</v>
      </c>
      <c r="D199" s="218" t="n">
        <v>107.8</v>
      </c>
    </row>
    <row r="200" customFormat="false" ht="15" hidden="false" customHeight="false" outlineLevel="0" collapsed="false">
      <c r="A200" s="90" t="n">
        <v>189</v>
      </c>
      <c r="B200" s="251" t="s">
        <v>238</v>
      </c>
      <c r="C200" s="217" t="s">
        <v>95</v>
      </c>
      <c r="D200" s="218" t="n">
        <v>5</v>
      </c>
    </row>
    <row r="201" customFormat="false" ht="15" hidden="false" customHeight="false" outlineLevel="0" collapsed="false">
      <c r="A201" s="90" t="n">
        <v>190</v>
      </c>
      <c r="B201" s="251" t="s">
        <v>239</v>
      </c>
      <c r="C201" s="217" t="s">
        <v>95</v>
      </c>
      <c r="D201" s="218" t="n">
        <v>10</v>
      </c>
    </row>
    <row r="202" customFormat="false" ht="12.75" hidden="false" customHeight="false" outlineLevel="0" collapsed="false">
      <c r="A202" s="90" t="n">
        <v>191</v>
      </c>
      <c r="B202" s="252" t="s">
        <v>240</v>
      </c>
      <c r="C202" s="180"/>
      <c r="D202" s="253"/>
    </row>
    <row r="203" customFormat="false" ht="25.5" hidden="false" customHeight="false" outlineLevel="0" collapsed="false">
      <c r="A203" s="90" t="n">
        <v>192</v>
      </c>
      <c r="B203" s="179" t="s">
        <v>241</v>
      </c>
      <c r="C203" s="217" t="s">
        <v>107</v>
      </c>
      <c r="D203" s="181" t="n">
        <v>1035</v>
      </c>
    </row>
    <row r="204" customFormat="false" ht="25.5" hidden="false" customHeight="false" outlineLevel="0" collapsed="false">
      <c r="A204" s="90" t="n">
        <v>193</v>
      </c>
      <c r="B204" s="255" t="s">
        <v>242</v>
      </c>
      <c r="C204" s="217" t="s">
        <v>107</v>
      </c>
      <c r="D204" s="181" t="n">
        <v>1035</v>
      </c>
    </row>
    <row r="205" customFormat="false" ht="12.75" hidden="false" customHeight="false" outlineLevel="0" collapsed="false">
      <c r="A205" s="90" t="n">
        <v>194</v>
      </c>
      <c r="B205" s="223" t="s">
        <v>243</v>
      </c>
      <c r="C205" s="217" t="s">
        <v>209</v>
      </c>
      <c r="D205" s="218" t="n">
        <v>9</v>
      </c>
    </row>
    <row r="206" customFormat="false" ht="15" hidden="false" customHeight="false" outlineLevel="0" collapsed="false">
      <c r="A206" s="90" t="n">
        <v>195</v>
      </c>
      <c r="B206" s="223" t="s">
        <v>244</v>
      </c>
      <c r="C206" s="217" t="s">
        <v>107</v>
      </c>
      <c r="D206" s="181" t="n">
        <v>69.8</v>
      </c>
    </row>
    <row r="207" customFormat="false" ht="12.75" hidden="false" customHeight="false" outlineLevel="0" collapsed="false">
      <c r="A207" s="90" t="n">
        <v>196</v>
      </c>
      <c r="B207" s="256" t="s">
        <v>245</v>
      </c>
      <c r="C207" s="217" t="s">
        <v>134</v>
      </c>
      <c r="D207" s="218" t="n">
        <v>87.1</v>
      </c>
    </row>
    <row r="208" customFormat="false" ht="15" hidden="false" customHeight="false" outlineLevel="0" collapsed="false">
      <c r="A208" s="90" t="n">
        <v>197</v>
      </c>
      <c r="B208" s="216" t="s">
        <v>246</v>
      </c>
      <c r="C208" s="217" t="s">
        <v>107</v>
      </c>
      <c r="D208" s="218" t="n">
        <v>822.4</v>
      </c>
    </row>
    <row r="209" customFormat="false" ht="15" hidden="false" customHeight="false" outlineLevel="0" collapsed="false">
      <c r="A209" s="90" t="n">
        <v>198</v>
      </c>
      <c r="B209" s="216" t="s">
        <v>247</v>
      </c>
      <c r="C209" s="217" t="s">
        <v>107</v>
      </c>
      <c r="D209" s="218" t="n">
        <v>822.4</v>
      </c>
    </row>
    <row r="210" customFormat="false" ht="12.75" hidden="false" customHeight="false" outlineLevel="0" collapsed="false">
      <c r="A210" s="90" t="n">
        <v>199</v>
      </c>
      <c r="B210" s="232" t="s">
        <v>248</v>
      </c>
      <c r="C210" s="217" t="s">
        <v>187</v>
      </c>
      <c r="D210" s="218" t="n">
        <v>246.72</v>
      </c>
    </row>
    <row r="211" customFormat="false" ht="15" hidden="false" customHeight="false" outlineLevel="0" collapsed="false">
      <c r="A211" s="90" t="n">
        <v>200</v>
      </c>
      <c r="B211" s="216" t="s">
        <v>249</v>
      </c>
      <c r="C211" s="217" t="s">
        <v>107</v>
      </c>
      <c r="D211" s="218" t="n">
        <v>822.4</v>
      </c>
    </row>
    <row r="212" customFormat="false" ht="12.75" hidden="false" customHeight="false" outlineLevel="0" collapsed="false">
      <c r="A212" s="90" t="n">
        <v>201</v>
      </c>
      <c r="B212" s="223" t="s">
        <v>250</v>
      </c>
      <c r="C212" s="217" t="s">
        <v>134</v>
      </c>
      <c r="D212" s="218" t="n">
        <v>142.5</v>
      </c>
    </row>
    <row r="213" customFormat="false" ht="15" hidden="false" customHeight="false" outlineLevel="0" collapsed="false">
      <c r="A213" s="90" t="n">
        <v>202</v>
      </c>
      <c r="B213" s="232" t="s">
        <v>206</v>
      </c>
      <c r="C213" s="217" t="s">
        <v>107</v>
      </c>
      <c r="D213" s="218" t="n">
        <v>822.4</v>
      </c>
    </row>
    <row r="214" customFormat="false" ht="15" hidden="false" customHeight="false" outlineLevel="0" collapsed="false">
      <c r="A214" s="90" t="n">
        <v>203</v>
      </c>
      <c r="B214" s="232" t="s">
        <v>207</v>
      </c>
      <c r="C214" s="217" t="s">
        <v>187</v>
      </c>
      <c r="D214" s="218" t="n">
        <v>4934.4</v>
      </c>
    </row>
    <row r="215" customFormat="false" ht="12.75" hidden="false" customHeight="false" outlineLevel="0" collapsed="false">
      <c r="A215" s="90" t="n">
        <v>204</v>
      </c>
      <c r="B215" s="232" t="s">
        <v>208</v>
      </c>
      <c r="C215" s="217" t="s">
        <v>209</v>
      </c>
      <c r="D215" s="218" t="n">
        <v>4935</v>
      </c>
    </row>
    <row r="216" customFormat="false" ht="15" hidden="false" customHeight="false" outlineLevel="0" collapsed="false">
      <c r="A216" s="90" t="n">
        <v>205</v>
      </c>
      <c r="B216" s="222" t="s">
        <v>251</v>
      </c>
      <c r="C216" s="217" t="s">
        <v>107</v>
      </c>
      <c r="D216" s="218" t="n">
        <v>48.3</v>
      </c>
    </row>
    <row r="217" customFormat="false" ht="15" hidden="false" customHeight="false" outlineLevel="0" collapsed="false">
      <c r="A217" s="90" t="n">
        <v>206</v>
      </c>
      <c r="B217" s="232" t="s">
        <v>252</v>
      </c>
      <c r="C217" s="217" t="s">
        <v>107</v>
      </c>
      <c r="D217" s="218" t="n">
        <v>48.3</v>
      </c>
    </row>
    <row r="218" customFormat="false" ht="15" hidden="false" customHeight="false" outlineLevel="0" collapsed="false">
      <c r="A218" s="90" t="n">
        <v>207</v>
      </c>
      <c r="B218" s="232" t="s">
        <v>207</v>
      </c>
      <c r="C218" s="217" t="s">
        <v>187</v>
      </c>
      <c r="D218" s="218" t="n">
        <v>289.8</v>
      </c>
    </row>
    <row r="219" customFormat="false" ht="15" hidden="false" customHeight="false" outlineLevel="0" collapsed="false">
      <c r="A219" s="90" t="n">
        <v>208</v>
      </c>
      <c r="B219" s="222" t="s">
        <v>253</v>
      </c>
      <c r="C219" s="217" t="s">
        <v>107</v>
      </c>
      <c r="D219" s="218" t="n">
        <v>12.7</v>
      </c>
    </row>
    <row r="220" customFormat="false" ht="15" hidden="false" customHeight="false" outlineLevel="0" collapsed="false">
      <c r="A220" s="90" t="n">
        <v>209</v>
      </c>
      <c r="B220" s="232" t="s">
        <v>254</v>
      </c>
      <c r="C220" s="217" t="s">
        <v>107</v>
      </c>
      <c r="D220" s="218" t="n">
        <v>12.7</v>
      </c>
    </row>
    <row r="221" customFormat="false" ht="15" hidden="false" customHeight="false" outlineLevel="0" collapsed="false">
      <c r="A221" s="90" t="n">
        <v>210</v>
      </c>
      <c r="B221" s="232" t="s">
        <v>207</v>
      </c>
      <c r="C221" s="217" t="s">
        <v>187</v>
      </c>
      <c r="D221" s="218" t="n">
        <v>76.2</v>
      </c>
    </row>
    <row r="222" customFormat="false" ht="15" hidden="false" customHeight="false" outlineLevel="0" collapsed="false">
      <c r="A222" s="90" t="n">
        <v>211</v>
      </c>
      <c r="B222" s="222" t="s">
        <v>255</v>
      </c>
      <c r="C222" s="217" t="s">
        <v>107</v>
      </c>
      <c r="D222" s="218" t="n">
        <v>883.4</v>
      </c>
    </row>
    <row r="223" customFormat="false" ht="15" hidden="false" customHeight="false" outlineLevel="0" collapsed="false">
      <c r="A223" s="90" t="n">
        <v>212</v>
      </c>
      <c r="B223" s="232" t="s">
        <v>223</v>
      </c>
      <c r="C223" s="217" t="s">
        <v>209</v>
      </c>
      <c r="D223" s="218" t="n">
        <v>5300.4</v>
      </c>
    </row>
    <row r="224" customFormat="false" ht="15" hidden="false" customHeight="false" outlineLevel="0" collapsed="false">
      <c r="A224" s="90" t="n">
        <v>213</v>
      </c>
      <c r="B224" s="223" t="s">
        <v>256</v>
      </c>
      <c r="C224" s="217" t="s">
        <v>107</v>
      </c>
      <c r="D224" s="218" t="n">
        <v>1015.95</v>
      </c>
    </row>
    <row r="225" customFormat="false" ht="12.75" hidden="false" customHeight="false" outlineLevel="0" collapsed="false">
      <c r="A225" s="90" t="n">
        <v>214</v>
      </c>
      <c r="B225" s="232" t="s">
        <v>257</v>
      </c>
      <c r="C225" s="217" t="s">
        <v>134</v>
      </c>
      <c r="D225" s="218" t="n">
        <v>40</v>
      </c>
    </row>
    <row r="226" customFormat="false" ht="12.75" hidden="false" customHeight="false" outlineLevel="0" collapsed="false">
      <c r="A226" s="90" t="n">
        <v>215</v>
      </c>
      <c r="B226" s="232" t="s">
        <v>225</v>
      </c>
      <c r="C226" s="217" t="s">
        <v>134</v>
      </c>
      <c r="D226" s="218" t="n">
        <v>84</v>
      </c>
    </row>
    <row r="227" customFormat="false" ht="15" hidden="false" customHeight="false" outlineLevel="0" collapsed="false">
      <c r="A227" s="90" t="n">
        <v>216</v>
      </c>
      <c r="B227" s="222" t="s">
        <v>258</v>
      </c>
      <c r="C227" s="217" t="s">
        <v>107</v>
      </c>
      <c r="D227" s="218" t="n">
        <v>883.4</v>
      </c>
    </row>
    <row r="228" customFormat="false" ht="15" hidden="false" customHeight="false" outlineLevel="0" collapsed="false">
      <c r="A228" s="90" t="n">
        <v>217</v>
      </c>
      <c r="B228" s="223" t="s">
        <v>186</v>
      </c>
      <c r="C228" s="217" t="s">
        <v>187</v>
      </c>
      <c r="D228" s="218" t="n">
        <v>176.7</v>
      </c>
    </row>
    <row r="229" customFormat="false" ht="15" hidden="false" customHeight="false" outlineLevel="0" collapsed="false">
      <c r="A229" s="90" t="n">
        <v>218</v>
      </c>
      <c r="B229" s="223" t="s">
        <v>259</v>
      </c>
      <c r="C229" s="217" t="s">
        <v>187</v>
      </c>
      <c r="D229" s="218" t="n">
        <v>2830</v>
      </c>
    </row>
    <row r="230" customFormat="false" ht="12.75" hidden="false" customHeight="false" outlineLevel="0" collapsed="false">
      <c r="A230" s="90" t="n">
        <v>219</v>
      </c>
      <c r="B230" s="269" t="s">
        <v>261</v>
      </c>
      <c r="C230" s="89"/>
      <c r="D230" s="89"/>
    </row>
    <row r="231" customFormat="false" ht="12.75" hidden="false" customHeight="false" outlineLevel="0" collapsed="false">
      <c r="A231" s="90" t="n">
        <v>220</v>
      </c>
      <c r="B231" s="270" t="s">
        <v>262</v>
      </c>
      <c r="C231" s="97" t="s">
        <v>134</v>
      </c>
      <c r="D231" s="114" t="n">
        <v>25</v>
      </c>
    </row>
    <row r="232" customFormat="false" ht="12.75" hidden="false" customHeight="false" outlineLevel="0" collapsed="false">
      <c r="A232" s="90" t="n">
        <v>221</v>
      </c>
      <c r="B232" s="270" t="s">
        <v>263</v>
      </c>
      <c r="C232" s="97" t="s">
        <v>209</v>
      </c>
      <c r="D232" s="114" t="n">
        <v>40</v>
      </c>
    </row>
    <row r="233" customFormat="false" ht="12.75" hidden="false" customHeight="false" outlineLevel="0" collapsed="false">
      <c r="A233" s="90" t="n">
        <v>222</v>
      </c>
      <c r="B233" s="270" t="s">
        <v>264</v>
      </c>
      <c r="C233" s="97" t="s">
        <v>134</v>
      </c>
      <c r="D233" s="114" t="n">
        <v>280</v>
      </c>
    </row>
    <row r="234" customFormat="false" ht="12.75" hidden="false" customHeight="false" outlineLevel="0" collapsed="false">
      <c r="A234" s="90" t="n">
        <v>223</v>
      </c>
      <c r="B234" s="270" t="s">
        <v>265</v>
      </c>
      <c r="C234" s="97" t="s">
        <v>209</v>
      </c>
      <c r="D234" s="114" t="n">
        <v>6</v>
      </c>
    </row>
    <row r="235" customFormat="false" ht="12.75" hidden="false" customHeight="false" outlineLevel="0" collapsed="false">
      <c r="A235" s="90" t="n">
        <v>224</v>
      </c>
      <c r="B235" s="270" t="s">
        <v>266</v>
      </c>
      <c r="C235" s="97" t="s">
        <v>209</v>
      </c>
      <c r="D235" s="114" t="n">
        <v>8</v>
      </c>
    </row>
    <row r="236" customFormat="false" ht="12.75" hidden="false" customHeight="false" outlineLevel="0" collapsed="false">
      <c r="A236" s="90" t="n">
        <v>225</v>
      </c>
      <c r="B236" s="270" t="s">
        <v>267</v>
      </c>
      <c r="C236" s="97" t="s">
        <v>209</v>
      </c>
      <c r="D236" s="114" t="n">
        <v>200</v>
      </c>
    </row>
    <row r="237" customFormat="false" ht="12.75" hidden="false" customHeight="false" outlineLevel="0" collapsed="false">
      <c r="A237" s="90" t="n">
        <v>226</v>
      </c>
      <c r="B237" s="270" t="s">
        <v>268</v>
      </c>
      <c r="C237" s="97" t="s">
        <v>209</v>
      </c>
      <c r="D237" s="114" t="n">
        <v>16</v>
      </c>
    </row>
    <row r="238" customFormat="false" ht="12.75" hidden="false" customHeight="false" outlineLevel="0" collapsed="false">
      <c r="A238" s="90" t="n">
        <v>227</v>
      </c>
      <c r="B238" s="270" t="s">
        <v>269</v>
      </c>
      <c r="C238" s="97" t="s">
        <v>209</v>
      </c>
      <c r="D238" s="114" t="n">
        <v>80</v>
      </c>
    </row>
    <row r="239" customFormat="false" ht="12.75" hidden="false" customHeight="false" outlineLevel="0" collapsed="false">
      <c r="A239" s="90" t="n">
        <v>228</v>
      </c>
      <c r="B239" s="270" t="s">
        <v>270</v>
      </c>
      <c r="C239" s="97" t="s">
        <v>134</v>
      </c>
      <c r="D239" s="114" t="n">
        <v>24</v>
      </c>
    </row>
    <row r="240" customFormat="false" ht="12.75" hidden="false" customHeight="false" outlineLevel="0" collapsed="false">
      <c r="A240" s="90" t="n">
        <v>229</v>
      </c>
      <c r="B240" s="270" t="s">
        <v>271</v>
      </c>
      <c r="C240" s="97" t="s">
        <v>209</v>
      </c>
      <c r="D240" s="114" t="n">
        <v>8</v>
      </c>
    </row>
    <row r="241" customFormat="false" ht="12.75" hidden="false" customHeight="false" outlineLevel="0" collapsed="false">
      <c r="A241" s="90" t="n">
        <v>230</v>
      </c>
      <c r="B241" s="270" t="s">
        <v>272</v>
      </c>
      <c r="C241" s="97" t="s">
        <v>209</v>
      </c>
      <c r="D241" s="114" t="n">
        <v>2</v>
      </c>
    </row>
    <row r="242" customFormat="false" ht="12.75" hidden="false" customHeight="false" outlineLevel="0" collapsed="false">
      <c r="A242" s="90" t="n">
        <v>231</v>
      </c>
      <c r="B242" s="275" t="s">
        <v>275</v>
      </c>
      <c r="C242" s="17"/>
      <c r="D242" s="17"/>
    </row>
    <row r="243" customFormat="false" ht="12.75" hidden="false" customHeight="false" outlineLevel="0" collapsed="false">
      <c r="A243" s="90" t="n">
        <v>232</v>
      </c>
      <c r="B243" s="278" t="s">
        <v>276</v>
      </c>
      <c r="C243" s="17" t="s">
        <v>277</v>
      </c>
      <c r="D243" s="282" t="n">
        <v>1</v>
      </c>
    </row>
    <row r="244" customFormat="false" ht="12.75" hidden="false" customHeight="false" outlineLevel="0" collapsed="false">
      <c r="A244" s="90" t="n">
        <v>233</v>
      </c>
      <c r="B244" s="278" t="s">
        <v>278</v>
      </c>
      <c r="C244" s="17" t="s">
        <v>277</v>
      </c>
      <c r="D244" s="282" t="n">
        <v>1</v>
      </c>
    </row>
    <row r="245" customFormat="false" ht="12.75" hidden="false" customHeight="false" outlineLevel="0" collapsed="false">
      <c r="A245" s="90" t="n">
        <v>234</v>
      </c>
      <c r="B245" s="278" t="s">
        <v>279</v>
      </c>
      <c r="C245" s="17" t="s">
        <v>134</v>
      </c>
      <c r="D245" s="282" t="n">
        <v>6.5</v>
      </c>
    </row>
    <row r="246" customFormat="false" ht="12.75" hidden="false" customHeight="false" outlineLevel="0" collapsed="false">
      <c r="A246" s="90" t="n">
        <v>235</v>
      </c>
      <c r="B246" s="278" t="s">
        <v>280</v>
      </c>
      <c r="C246" s="17" t="s">
        <v>277</v>
      </c>
      <c r="D246" s="282" t="n">
        <v>1</v>
      </c>
    </row>
    <row r="247" customFormat="false" ht="12.75" hidden="false" customHeight="false" outlineLevel="0" collapsed="false">
      <c r="A247" s="90" t="n">
        <v>236</v>
      </c>
      <c r="B247" s="278" t="s">
        <v>281</v>
      </c>
      <c r="C247" s="17" t="s">
        <v>134</v>
      </c>
      <c r="D247" s="282" t="n">
        <v>6</v>
      </c>
    </row>
    <row r="248" customFormat="false" ht="12.75" hidden="false" customHeight="false" outlineLevel="0" collapsed="false">
      <c r="A248" s="90" t="n">
        <v>237</v>
      </c>
      <c r="B248" s="278" t="s">
        <v>282</v>
      </c>
      <c r="C248" s="17" t="s">
        <v>134</v>
      </c>
      <c r="D248" s="282" t="n">
        <v>8</v>
      </c>
    </row>
    <row r="249" customFormat="false" ht="12.75" hidden="false" customHeight="false" outlineLevel="0" collapsed="false">
      <c r="A249" s="90" t="n">
        <v>238</v>
      </c>
      <c r="B249" s="278" t="s">
        <v>283</v>
      </c>
      <c r="C249" s="17" t="s">
        <v>277</v>
      </c>
      <c r="D249" s="282" t="n">
        <v>1</v>
      </c>
    </row>
    <row r="250" customFormat="false" ht="12.75" hidden="false" customHeight="false" outlineLevel="0" collapsed="false">
      <c r="A250" s="90" t="n">
        <v>239</v>
      </c>
      <c r="B250" s="278" t="s">
        <v>284</v>
      </c>
      <c r="C250" s="17" t="s">
        <v>209</v>
      </c>
      <c r="D250" s="282" t="n">
        <v>2</v>
      </c>
    </row>
    <row r="251" customFormat="false" ht="12.75" hidden="false" customHeight="false" outlineLevel="0" collapsed="false">
      <c r="A251" s="90" t="n">
        <v>240</v>
      </c>
      <c r="B251" s="278" t="s">
        <v>285</v>
      </c>
      <c r="C251" s="17" t="s">
        <v>209</v>
      </c>
      <c r="D251" s="282" t="n">
        <v>2</v>
      </c>
    </row>
    <row r="252" customFormat="false" ht="12.75" hidden="false" customHeight="false" outlineLevel="0" collapsed="false">
      <c r="A252" s="90" t="n">
        <v>241</v>
      </c>
      <c r="B252" s="278" t="s">
        <v>286</v>
      </c>
      <c r="C252" s="17" t="s">
        <v>277</v>
      </c>
      <c r="D252" s="282" t="n">
        <v>2</v>
      </c>
    </row>
    <row r="253" customFormat="false" ht="12.75" hidden="false" customHeight="false" outlineLevel="0" collapsed="false">
      <c r="A253" s="90" t="n">
        <v>242</v>
      </c>
      <c r="B253" s="278" t="s">
        <v>287</v>
      </c>
      <c r="C253" s="17" t="s">
        <v>277</v>
      </c>
      <c r="D253" s="282" t="n">
        <v>1</v>
      </c>
    </row>
    <row r="254" customFormat="false" ht="12.75" hidden="false" customHeight="false" outlineLevel="0" collapsed="false">
      <c r="A254" s="90" t="n">
        <v>243</v>
      </c>
      <c r="B254" s="278" t="s">
        <v>288</v>
      </c>
      <c r="C254" s="17" t="s">
        <v>209</v>
      </c>
      <c r="D254" s="282" t="n">
        <v>2</v>
      </c>
    </row>
    <row r="255" customFormat="false" ht="12.75" hidden="false" customHeight="false" outlineLevel="0" collapsed="false">
      <c r="A255" s="90" t="n">
        <v>244</v>
      </c>
      <c r="B255" s="278" t="s">
        <v>289</v>
      </c>
      <c r="C255" s="17" t="s">
        <v>209</v>
      </c>
      <c r="D255" s="282" t="n">
        <v>1</v>
      </c>
    </row>
    <row r="256" customFormat="false" ht="12.75" hidden="false" customHeight="false" outlineLevel="0" collapsed="false">
      <c r="A256" s="90" t="n">
        <v>245</v>
      </c>
      <c r="B256" s="276" t="s">
        <v>290</v>
      </c>
      <c r="C256" s="17" t="s">
        <v>209</v>
      </c>
      <c r="D256" s="282" t="n">
        <v>1</v>
      </c>
    </row>
    <row r="257" customFormat="false" ht="12.75" hidden="false" customHeight="false" outlineLevel="0" collapsed="false">
      <c r="A257" s="90" t="n">
        <v>246</v>
      </c>
      <c r="B257" s="276" t="s">
        <v>291</v>
      </c>
      <c r="C257" s="17" t="s">
        <v>209</v>
      </c>
      <c r="D257" s="282" t="n">
        <v>1</v>
      </c>
    </row>
    <row r="258" customFormat="false" ht="12.75" hidden="false" customHeight="false" outlineLevel="0" collapsed="false">
      <c r="A258" s="90" t="n">
        <v>247</v>
      </c>
      <c r="B258" s="278" t="s">
        <v>292</v>
      </c>
      <c r="C258" s="17" t="s">
        <v>134</v>
      </c>
      <c r="D258" s="17" t="n">
        <v>3</v>
      </c>
    </row>
    <row r="259" customFormat="false" ht="12.75" hidden="false" customHeight="false" outlineLevel="0" collapsed="false">
      <c r="A259" s="90" t="n">
        <v>248</v>
      </c>
      <c r="B259" s="278" t="s">
        <v>293</v>
      </c>
      <c r="C259" s="17" t="s">
        <v>134</v>
      </c>
      <c r="D259" s="17" t="n">
        <v>0.5</v>
      </c>
    </row>
    <row r="260" customFormat="false" ht="12.75" hidden="false" customHeight="false" outlineLevel="0" collapsed="false">
      <c r="A260" s="90" t="n">
        <v>249</v>
      </c>
      <c r="B260" s="278" t="s">
        <v>294</v>
      </c>
      <c r="C260" s="17" t="s">
        <v>209</v>
      </c>
      <c r="D260" s="282" t="n">
        <v>2</v>
      </c>
    </row>
    <row r="261" customFormat="false" ht="12.75" hidden="false" customHeight="false" outlineLevel="0" collapsed="false">
      <c r="A261" s="90" t="n">
        <v>250</v>
      </c>
      <c r="B261" s="278" t="s">
        <v>295</v>
      </c>
      <c r="C261" s="17" t="s">
        <v>277</v>
      </c>
      <c r="D261" s="17" t="n">
        <v>1</v>
      </c>
    </row>
    <row r="262" customFormat="false" ht="12.75" hidden="false" customHeight="false" outlineLevel="0" collapsed="false">
      <c r="A262" s="90" t="n">
        <v>251</v>
      </c>
      <c r="B262" s="278" t="s">
        <v>296</v>
      </c>
      <c r="C262" s="17" t="s">
        <v>297</v>
      </c>
      <c r="D262" s="17" t="n">
        <v>1.3</v>
      </c>
    </row>
    <row r="263" customFormat="false" ht="12.75" hidden="false" customHeight="false" outlineLevel="0" collapsed="false">
      <c r="A263" s="90" t="n">
        <v>252</v>
      </c>
      <c r="B263" s="278" t="s">
        <v>298</v>
      </c>
      <c r="C263" s="17" t="s">
        <v>134</v>
      </c>
      <c r="D263" s="17" t="n">
        <v>3</v>
      </c>
    </row>
    <row r="264" customFormat="false" ht="12.75" hidden="false" customHeight="false" outlineLevel="0" collapsed="false">
      <c r="A264" s="90" t="n">
        <v>253</v>
      </c>
      <c r="B264" s="278" t="s">
        <v>299</v>
      </c>
      <c r="C264" s="17" t="s">
        <v>80</v>
      </c>
      <c r="D264" s="17" t="n">
        <v>1</v>
      </c>
    </row>
    <row r="265" customFormat="false" ht="12.75" hidden="false" customHeight="false" outlineLevel="0" collapsed="false">
      <c r="A265" s="90" t="n">
        <v>254</v>
      </c>
      <c r="B265" s="275" t="s">
        <v>301</v>
      </c>
      <c r="C265" s="17"/>
      <c r="D265" s="17"/>
    </row>
    <row r="266" customFormat="false" ht="12.75" hidden="false" customHeight="false" outlineLevel="0" collapsed="false">
      <c r="A266" s="90" t="n">
        <v>255</v>
      </c>
      <c r="B266" s="278" t="s">
        <v>302</v>
      </c>
      <c r="C266" s="17" t="s">
        <v>134</v>
      </c>
      <c r="D266" s="282" t="n">
        <v>57</v>
      </c>
    </row>
    <row r="267" customFormat="false" ht="12.75" hidden="false" customHeight="false" outlineLevel="0" collapsed="false">
      <c r="A267" s="90" t="n">
        <v>256</v>
      </c>
      <c r="B267" s="278" t="s">
        <v>303</v>
      </c>
      <c r="C267" s="17" t="s">
        <v>134</v>
      </c>
      <c r="D267" s="282" t="n">
        <v>46</v>
      </c>
    </row>
    <row r="268" customFormat="false" ht="12.75" hidden="false" customHeight="false" outlineLevel="0" collapsed="false">
      <c r="A268" s="90" t="n">
        <v>257</v>
      </c>
      <c r="B268" s="278" t="s">
        <v>304</v>
      </c>
      <c r="C268" s="17" t="s">
        <v>134</v>
      </c>
      <c r="D268" s="282" t="n">
        <v>8</v>
      </c>
    </row>
    <row r="269" customFormat="false" ht="12.75" hidden="false" customHeight="false" outlineLevel="0" collapsed="false">
      <c r="A269" s="90" t="n">
        <v>258</v>
      </c>
      <c r="B269" s="278" t="s">
        <v>305</v>
      </c>
      <c r="C269" s="17" t="s">
        <v>134</v>
      </c>
      <c r="D269" s="282" t="n">
        <v>1</v>
      </c>
    </row>
    <row r="270" customFormat="false" ht="12.75" hidden="false" customHeight="false" outlineLevel="0" collapsed="false">
      <c r="A270" s="90" t="n">
        <v>259</v>
      </c>
      <c r="B270" s="278" t="s">
        <v>295</v>
      </c>
      <c r="C270" s="17" t="s">
        <v>277</v>
      </c>
      <c r="D270" s="282" t="n">
        <v>1</v>
      </c>
    </row>
    <row r="271" customFormat="false" ht="12.75" hidden="false" customHeight="false" outlineLevel="0" collapsed="false">
      <c r="A271" s="90" t="n">
        <v>260</v>
      </c>
      <c r="B271" s="278" t="s">
        <v>306</v>
      </c>
      <c r="C271" s="17" t="s">
        <v>297</v>
      </c>
      <c r="D271" s="282" t="n">
        <v>15</v>
      </c>
    </row>
    <row r="272" customFormat="false" ht="12.75" hidden="false" customHeight="false" outlineLevel="0" collapsed="false">
      <c r="A272" s="90" t="n">
        <v>261</v>
      </c>
      <c r="B272" s="278" t="s">
        <v>307</v>
      </c>
      <c r="C272" s="17" t="s">
        <v>134</v>
      </c>
      <c r="D272" s="282" t="n">
        <v>57</v>
      </c>
    </row>
    <row r="273" customFormat="false" ht="12.75" hidden="false" customHeight="false" outlineLevel="0" collapsed="false">
      <c r="A273" s="90" t="n">
        <v>262</v>
      </c>
      <c r="B273" s="278" t="s">
        <v>308</v>
      </c>
      <c r="C273" s="17" t="s">
        <v>134</v>
      </c>
      <c r="D273" s="282" t="n">
        <v>46</v>
      </c>
    </row>
    <row r="274" customFormat="false" ht="12.75" hidden="false" customHeight="false" outlineLevel="0" collapsed="false">
      <c r="A274" s="90" t="n">
        <v>263</v>
      </c>
      <c r="B274" s="278" t="s">
        <v>309</v>
      </c>
      <c r="C274" s="17" t="s">
        <v>134</v>
      </c>
      <c r="D274" s="282" t="n">
        <v>8</v>
      </c>
    </row>
    <row r="275" customFormat="false" ht="12.75" hidden="false" customHeight="false" outlineLevel="0" collapsed="false">
      <c r="A275" s="90" t="n">
        <v>264</v>
      </c>
      <c r="B275" s="278" t="s">
        <v>310</v>
      </c>
      <c r="C275" s="17" t="s">
        <v>277</v>
      </c>
      <c r="D275" s="282" t="n">
        <v>1</v>
      </c>
    </row>
    <row r="276" customFormat="false" ht="12.75" hidden="false" customHeight="false" outlineLevel="0" collapsed="false">
      <c r="A276" s="90" t="n">
        <v>265</v>
      </c>
      <c r="B276" s="278" t="s">
        <v>311</v>
      </c>
      <c r="C276" s="17" t="s">
        <v>209</v>
      </c>
      <c r="D276" s="282" t="n">
        <v>2</v>
      </c>
    </row>
    <row r="277" customFormat="false" ht="12.75" hidden="false" customHeight="false" outlineLevel="0" collapsed="false">
      <c r="A277" s="90" t="n">
        <v>266</v>
      </c>
      <c r="B277" s="278" t="s">
        <v>312</v>
      </c>
      <c r="C277" s="17" t="s">
        <v>209</v>
      </c>
      <c r="D277" s="282" t="n">
        <v>2</v>
      </c>
    </row>
    <row r="278" customFormat="false" ht="12.75" hidden="false" customHeight="false" outlineLevel="0" collapsed="false">
      <c r="A278" s="90" t="n">
        <v>267</v>
      </c>
      <c r="B278" s="278" t="s">
        <v>313</v>
      </c>
      <c r="C278" s="17" t="s">
        <v>209</v>
      </c>
      <c r="D278" s="282" t="n">
        <v>4</v>
      </c>
    </row>
    <row r="279" customFormat="false" ht="12.75" hidden="false" customHeight="false" outlineLevel="0" collapsed="false">
      <c r="A279" s="90" t="n">
        <v>268</v>
      </c>
      <c r="B279" s="276" t="s">
        <v>314</v>
      </c>
      <c r="C279" s="17" t="s">
        <v>209</v>
      </c>
      <c r="D279" s="282" t="n">
        <v>2</v>
      </c>
    </row>
    <row r="280" customFormat="false" ht="12.75" hidden="false" customHeight="false" outlineLevel="0" collapsed="false">
      <c r="A280" s="90" t="n">
        <v>269</v>
      </c>
      <c r="B280" s="275" t="s">
        <v>316</v>
      </c>
      <c r="C280" s="17"/>
      <c r="D280" s="17"/>
    </row>
    <row r="281" customFormat="false" ht="12.75" hidden="false" customHeight="false" outlineLevel="0" collapsed="false">
      <c r="A281" s="90" t="n">
        <v>270</v>
      </c>
      <c r="B281" s="281" t="s">
        <v>317</v>
      </c>
      <c r="C281" s="17" t="s">
        <v>277</v>
      </c>
      <c r="D281" s="282" t="n">
        <v>1</v>
      </c>
    </row>
    <row r="282" customFormat="false" ht="12.75" hidden="false" customHeight="false" outlineLevel="0" collapsed="false">
      <c r="A282" s="90" t="n">
        <v>271</v>
      </c>
      <c r="B282" s="281" t="s">
        <v>318</v>
      </c>
      <c r="C282" s="17" t="s">
        <v>209</v>
      </c>
      <c r="D282" s="282" t="n">
        <v>1</v>
      </c>
    </row>
    <row r="283" customFormat="false" ht="12.75" hidden="false" customHeight="false" outlineLevel="0" collapsed="false">
      <c r="A283" s="90" t="n">
        <v>272</v>
      </c>
      <c r="B283" s="281" t="s">
        <v>319</v>
      </c>
      <c r="C283" s="17" t="s">
        <v>209</v>
      </c>
      <c r="D283" s="282" t="n">
        <v>1</v>
      </c>
    </row>
    <row r="284" customFormat="false" ht="12.75" hidden="false" customHeight="false" outlineLevel="0" collapsed="false">
      <c r="A284" s="90" t="n">
        <v>273</v>
      </c>
      <c r="B284" s="281" t="s">
        <v>320</v>
      </c>
      <c r="C284" s="17" t="s">
        <v>277</v>
      </c>
      <c r="D284" s="282" t="n">
        <v>1</v>
      </c>
    </row>
    <row r="285" customFormat="false" ht="12.75" hidden="false" customHeight="false" outlineLevel="0" collapsed="false">
      <c r="A285" s="90" t="n">
        <v>274</v>
      </c>
      <c r="B285" s="278" t="s">
        <v>321</v>
      </c>
      <c r="C285" s="17" t="s">
        <v>209</v>
      </c>
      <c r="D285" s="282" t="n">
        <v>2</v>
      </c>
    </row>
    <row r="286" customFormat="false" ht="12.75" hidden="false" customHeight="false" outlineLevel="0" collapsed="false">
      <c r="A286" s="90" t="n">
        <v>275</v>
      </c>
      <c r="B286" s="278" t="s">
        <v>322</v>
      </c>
      <c r="C286" s="17" t="s">
        <v>209</v>
      </c>
      <c r="D286" s="282" t="n">
        <v>2</v>
      </c>
    </row>
    <row r="287" customFormat="false" ht="12.75" hidden="false" customHeight="false" outlineLevel="0" collapsed="false">
      <c r="A287" s="90" t="n">
        <v>276</v>
      </c>
      <c r="B287" s="278" t="s">
        <v>323</v>
      </c>
      <c r="C287" s="17" t="s">
        <v>209</v>
      </c>
      <c r="D287" s="282" t="n">
        <v>1</v>
      </c>
    </row>
    <row r="288" customFormat="false" ht="12.75" hidden="false" customHeight="false" outlineLevel="0" collapsed="false">
      <c r="A288" s="90" t="n">
        <v>277</v>
      </c>
      <c r="B288" s="278" t="s">
        <v>324</v>
      </c>
      <c r="C288" s="17" t="s">
        <v>209</v>
      </c>
      <c r="D288" s="282" t="n">
        <v>1</v>
      </c>
    </row>
    <row r="289" customFormat="false" ht="12.75" hidden="false" customHeight="false" outlineLevel="0" collapsed="false">
      <c r="A289" s="90" t="n">
        <v>278</v>
      </c>
      <c r="B289" s="278" t="s">
        <v>325</v>
      </c>
      <c r="C289" s="17" t="s">
        <v>209</v>
      </c>
      <c r="D289" s="282" t="n">
        <v>1</v>
      </c>
    </row>
    <row r="290" customFormat="false" ht="12.75" hidden="false" customHeight="false" outlineLevel="0" collapsed="false">
      <c r="A290" s="90" t="n">
        <v>279</v>
      </c>
      <c r="B290" s="278" t="s">
        <v>326</v>
      </c>
      <c r="C290" s="17" t="s">
        <v>209</v>
      </c>
      <c r="D290" s="282" t="n">
        <v>1</v>
      </c>
    </row>
    <row r="291" customFormat="false" ht="12.75" hidden="false" customHeight="false" outlineLevel="0" collapsed="false">
      <c r="A291" s="90" t="n">
        <v>280</v>
      </c>
      <c r="B291" s="278" t="s">
        <v>327</v>
      </c>
      <c r="C291" s="17" t="s">
        <v>209</v>
      </c>
      <c r="D291" s="282" t="n">
        <v>2</v>
      </c>
    </row>
    <row r="292" customFormat="false" ht="12.75" hidden="false" customHeight="false" outlineLevel="0" collapsed="false">
      <c r="A292" s="90" t="n">
        <v>281</v>
      </c>
      <c r="B292" s="278" t="s">
        <v>328</v>
      </c>
      <c r="C292" s="17" t="s">
        <v>209</v>
      </c>
      <c r="D292" s="282" t="n">
        <v>1</v>
      </c>
    </row>
    <row r="293" customFormat="false" ht="12.75" hidden="false" customHeight="false" outlineLevel="0" collapsed="false">
      <c r="A293" s="90" t="n">
        <v>282</v>
      </c>
      <c r="B293" s="278" t="s">
        <v>329</v>
      </c>
      <c r="C293" s="17" t="s">
        <v>209</v>
      </c>
      <c r="D293" s="282" t="n">
        <v>1</v>
      </c>
    </row>
    <row r="294" customFormat="false" ht="12.75" hidden="false" customHeight="false" outlineLevel="0" collapsed="false">
      <c r="A294" s="90" t="n">
        <v>283</v>
      </c>
      <c r="B294" s="278" t="s">
        <v>330</v>
      </c>
      <c r="C294" s="17" t="s">
        <v>277</v>
      </c>
      <c r="D294" s="282" t="n">
        <v>1</v>
      </c>
    </row>
    <row r="295" customFormat="false" ht="12.75" hidden="false" customHeight="false" outlineLevel="0" collapsed="false">
      <c r="A295" s="90" t="n">
        <v>284</v>
      </c>
      <c r="B295" s="278" t="s">
        <v>331</v>
      </c>
      <c r="C295" s="17" t="s">
        <v>209</v>
      </c>
      <c r="D295" s="282" t="n">
        <v>1</v>
      </c>
    </row>
    <row r="296" customFormat="false" ht="12.75" hidden="false" customHeight="false" outlineLevel="0" collapsed="false">
      <c r="A296" s="90" t="n">
        <v>285</v>
      </c>
      <c r="B296" s="278" t="s">
        <v>332</v>
      </c>
      <c r="C296" s="17" t="s">
        <v>209</v>
      </c>
      <c r="D296" s="282" t="n">
        <v>6</v>
      </c>
    </row>
    <row r="297" customFormat="false" ht="12.75" hidden="false" customHeight="false" outlineLevel="0" collapsed="false">
      <c r="A297" s="90" t="n">
        <v>286</v>
      </c>
      <c r="B297" s="278" t="s">
        <v>333</v>
      </c>
      <c r="C297" s="17" t="s">
        <v>209</v>
      </c>
      <c r="D297" s="282" t="n">
        <v>11</v>
      </c>
    </row>
    <row r="298" customFormat="false" ht="12.75" hidden="false" customHeight="false" outlineLevel="0" collapsed="false">
      <c r="A298" s="90" t="n">
        <v>287</v>
      </c>
      <c r="B298" s="278" t="s">
        <v>334</v>
      </c>
      <c r="C298" s="17" t="s">
        <v>209</v>
      </c>
      <c r="D298" s="282" t="n">
        <v>1</v>
      </c>
    </row>
    <row r="299" customFormat="false" ht="12.75" hidden="false" customHeight="false" outlineLevel="0" collapsed="false">
      <c r="A299" s="90" t="n">
        <v>288</v>
      </c>
      <c r="B299" s="278" t="s">
        <v>335</v>
      </c>
      <c r="C299" s="17" t="s">
        <v>209</v>
      </c>
      <c r="D299" s="282" t="n">
        <v>1</v>
      </c>
    </row>
    <row r="300" customFormat="false" ht="12.75" hidden="false" customHeight="false" outlineLevel="0" collapsed="false">
      <c r="A300" s="90" t="n">
        <v>289</v>
      </c>
      <c r="B300" s="278" t="s">
        <v>336</v>
      </c>
      <c r="C300" s="17" t="s">
        <v>209</v>
      </c>
      <c r="D300" s="282" t="n">
        <v>1</v>
      </c>
    </row>
    <row r="301" customFormat="false" ht="12.75" hidden="false" customHeight="false" outlineLevel="0" collapsed="false">
      <c r="A301" s="90" t="n">
        <v>290</v>
      </c>
      <c r="B301" s="278" t="s">
        <v>337</v>
      </c>
      <c r="C301" s="17" t="s">
        <v>209</v>
      </c>
      <c r="D301" s="282" t="n">
        <v>2</v>
      </c>
    </row>
    <row r="302" customFormat="false" ht="12.75" hidden="false" customHeight="false" outlineLevel="0" collapsed="false">
      <c r="A302" s="90" t="n">
        <v>291</v>
      </c>
      <c r="B302" s="278" t="s">
        <v>338</v>
      </c>
      <c r="C302" s="17" t="s">
        <v>209</v>
      </c>
      <c r="D302" s="282" t="n">
        <v>1</v>
      </c>
    </row>
    <row r="303" customFormat="false" ht="12.75" hidden="false" customHeight="false" outlineLevel="0" collapsed="false">
      <c r="A303" s="90" t="n">
        <v>292</v>
      </c>
      <c r="B303" s="278" t="s">
        <v>339</v>
      </c>
      <c r="C303" s="17" t="s">
        <v>209</v>
      </c>
      <c r="D303" s="282" t="n">
        <v>1</v>
      </c>
    </row>
    <row r="304" customFormat="false" ht="12.75" hidden="false" customHeight="false" outlineLevel="0" collapsed="false">
      <c r="A304" s="90" t="n">
        <v>293</v>
      </c>
      <c r="B304" s="278" t="s">
        <v>340</v>
      </c>
      <c r="C304" s="17" t="s">
        <v>209</v>
      </c>
      <c r="D304" s="282" t="n">
        <v>10</v>
      </c>
    </row>
    <row r="305" customFormat="false" ht="12.75" hidden="false" customHeight="false" outlineLevel="0" collapsed="false">
      <c r="A305" s="90" t="n">
        <v>294</v>
      </c>
      <c r="B305" s="278" t="s">
        <v>341</v>
      </c>
      <c r="C305" s="17" t="s">
        <v>209</v>
      </c>
      <c r="D305" s="282" t="n">
        <v>3</v>
      </c>
    </row>
    <row r="306" customFormat="false" ht="12.75" hidden="false" customHeight="false" outlineLevel="0" collapsed="false">
      <c r="A306" s="90" t="n">
        <v>295</v>
      </c>
      <c r="B306" s="278" t="s">
        <v>342</v>
      </c>
      <c r="C306" s="17" t="s">
        <v>209</v>
      </c>
      <c r="D306" s="282" t="n">
        <v>2</v>
      </c>
    </row>
    <row r="307" customFormat="false" ht="12.75" hidden="false" customHeight="false" outlineLevel="0" collapsed="false">
      <c r="A307" s="90" t="n">
        <v>296</v>
      </c>
      <c r="B307" s="278" t="s">
        <v>343</v>
      </c>
      <c r="C307" s="17" t="s">
        <v>134</v>
      </c>
      <c r="D307" s="282" t="n">
        <v>20</v>
      </c>
    </row>
    <row r="308" customFormat="false" ht="12.75" hidden="false" customHeight="false" outlineLevel="0" collapsed="false">
      <c r="A308" s="90" t="n">
        <v>297</v>
      </c>
      <c r="B308" s="278" t="s">
        <v>344</v>
      </c>
      <c r="C308" s="17" t="s">
        <v>134</v>
      </c>
      <c r="D308" s="282" t="n">
        <v>1</v>
      </c>
    </row>
    <row r="309" customFormat="false" ht="12.75" hidden="false" customHeight="false" outlineLevel="0" collapsed="false">
      <c r="A309" s="90" t="n">
        <v>298</v>
      </c>
      <c r="B309" s="278" t="s">
        <v>295</v>
      </c>
      <c r="C309" s="17" t="s">
        <v>277</v>
      </c>
      <c r="D309" s="282" t="n">
        <v>1</v>
      </c>
    </row>
    <row r="310" customFormat="false" ht="12.75" hidden="false" customHeight="false" outlineLevel="0" collapsed="false">
      <c r="A310" s="90" t="n">
        <v>299</v>
      </c>
      <c r="B310" s="278" t="s">
        <v>306</v>
      </c>
      <c r="C310" s="17" t="s">
        <v>297</v>
      </c>
      <c r="D310" s="282" t="n">
        <v>4</v>
      </c>
    </row>
    <row r="311" customFormat="false" ht="12.75" hidden="false" customHeight="false" outlineLevel="0" collapsed="false">
      <c r="A311" s="90" t="n">
        <v>300</v>
      </c>
      <c r="B311" s="278" t="s">
        <v>345</v>
      </c>
      <c r="C311" s="17" t="s">
        <v>134</v>
      </c>
      <c r="D311" s="282" t="n">
        <v>20</v>
      </c>
    </row>
    <row r="312" customFormat="false" ht="12.75" hidden="false" customHeight="false" outlineLevel="0" collapsed="false">
      <c r="A312" s="90" t="n">
        <v>301</v>
      </c>
      <c r="B312" s="278" t="s">
        <v>346</v>
      </c>
      <c r="C312" s="17" t="s">
        <v>134</v>
      </c>
      <c r="D312" s="282" t="n">
        <v>6</v>
      </c>
    </row>
    <row r="313" customFormat="false" ht="12.75" hidden="false" customHeight="false" outlineLevel="0" collapsed="false">
      <c r="A313" s="90" t="n">
        <v>302</v>
      </c>
      <c r="B313" s="278" t="s">
        <v>347</v>
      </c>
      <c r="C313" s="17" t="s">
        <v>134</v>
      </c>
      <c r="D313" s="282" t="n">
        <v>6</v>
      </c>
    </row>
    <row r="314" customFormat="false" ht="12.75" hidden="false" customHeight="false" outlineLevel="0" collapsed="false">
      <c r="A314" s="90" t="n">
        <v>303</v>
      </c>
      <c r="B314" s="278" t="s">
        <v>348</v>
      </c>
      <c r="C314" s="17" t="s">
        <v>134</v>
      </c>
      <c r="D314" s="282" t="n">
        <v>70</v>
      </c>
    </row>
    <row r="315" customFormat="false" ht="12.75" hidden="false" customHeight="false" outlineLevel="0" collapsed="false">
      <c r="A315" s="90" t="n">
        <v>304</v>
      </c>
      <c r="B315" s="278" t="s">
        <v>349</v>
      </c>
      <c r="C315" s="17" t="s">
        <v>134</v>
      </c>
      <c r="D315" s="282" t="n">
        <v>6</v>
      </c>
    </row>
    <row r="316" customFormat="false" ht="12.75" hidden="false" customHeight="false" outlineLevel="0" collapsed="false">
      <c r="A316" s="90" t="n">
        <v>305</v>
      </c>
      <c r="B316" s="278" t="s">
        <v>350</v>
      </c>
      <c r="C316" s="17" t="s">
        <v>134</v>
      </c>
      <c r="D316" s="282" t="n">
        <v>6</v>
      </c>
    </row>
    <row r="317" customFormat="false" ht="12.75" hidden="false" customHeight="false" outlineLevel="0" collapsed="false">
      <c r="A317" s="90" t="n">
        <v>306</v>
      </c>
      <c r="B317" s="278" t="s">
        <v>351</v>
      </c>
      <c r="C317" s="17" t="s">
        <v>134</v>
      </c>
      <c r="D317" s="282" t="n">
        <v>70</v>
      </c>
    </row>
    <row r="318" customFormat="false" ht="12.75" hidden="false" customHeight="false" outlineLevel="0" collapsed="false">
      <c r="A318" s="90" t="n">
        <v>307</v>
      </c>
      <c r="B318" s="278" t="s">
        <v>310</v>
      </c>
      <c r="C318" s="17" t="s">
        <v>277</v>
      </c>
      <c r="D318" s="282" t="n">
        <v>1</v>
      </c>
    </row>
    <row r="319" customFormat="false" ht="12.75" hidden="false" customHeight="false" outlineLevel="0" collapsed="false">
      <c r="A319" s="90" t="n">
        <v>308</v>
      </c>
      <c r="B319" s="278" t="s">
        <v>352</v>
      </c>
      <c r="C319" s="17" t="s">
        <v>277</v>
      </c>
      <c r="D319" s="282" t="n">
        <v>1</v>
      </c>
    </row>
    <row r="320" customFormat="false" ht="12.75" hidden="false" customHeight="false" outlineLevel="0" collapsed="false">
      <c r="A320" s="90" t="n">
        <v>309</v>
      </c>
      <c r="B320" s="278" t="s">
        <v>353</v>
      </c>
      <c r="C320" s="17" t="s">
        <v>277</v>
      </c>
      <c r="D320" s="282" t="n">
        <v>1</v>
      </c>
    </row>
    <row r="321" customFormat="false" ht="12.75" hidden="false" customHeight="false" outlineLevel="0" collapsed="false">
      <c r="A321" s="45"/>
      <c r="B321" s="45"/>
      <c r="C321" s="40"/>
      <c r="D321" s="40"/>
    </row>
    <row r="322" customFormat="false" ht="12.75" hidden="false" customHeight="false" outlineLevel="0" collapsed="false">
      <c r="A322" s="45"/>
      <c r="B322" s="45"/>
      <c r="C322" s="40"/>
      <c r="D322" s="40"/>
    </row>
    <row r="323" customFormat="false" ht="12.75" hidden="false" customHeight="false" outlineLevel="0" collapsed="false">
      <c r="A323" s="31"/>
      <c r="B323" s="45"/>
      <c r="C323" s="31"/>
      <c r="D323" s="31"/>
    </row>
    <row r="324" customFormat="false" ht="12.75" hidden="false" customHeight="false" outlineLevel="0" collapsed="false">
      <c r="A324" s="31"/>
      <c r="B324" s="45"/>
      <c r="C324" s="31"/>
      <c r="D324" s="31"/>
    </row>
    <row r="325" customFormat="false" ht="12.75" hidden="false" customHeight="false" outlineLevel="0" collapsed="false">
      <c r="A325" s="45"/>
      <c r="B325" s="45"/>
      <c r="C325" s="40"/>
      <c r="D325" s="40"/>
    </row>
    <row r="326" customFormat="false" ht="12.75" hidden="false" customHeight="false" outlineLevel="0" collapsed="false">
      <c r="A326" s="45"/>
      <c r="B326" s="45"/>
      <c r="C326" s="40"/>
      <c r="D326" s="40"/>
    </row>
    <row r="327" customFormat="false" ht="12.75" hidden="false" customHeight="false" outlineLevel="0" collapsed="false">
      <c r="A327" s="45"/>
      <c r="B327" s="45"/>
      <c r="C327" s="40"/>
      <c r="D327" s="40"/>
    </row>
    <row r="328" customFormat="false" ht="12.75" hidden="false" customHeight="false" outlineLevel="0" collapsed="false">
      <c r="A328" s="45"/>
      <c r="B328" s="45"/>
      <c r="C328" s="40"/>
      <c r="D328" s="40"/>
    </row>
    <row r="329" customFormat="false" ht="12.75" hidden="false" customHeight="false" outlineLevel="0" collapsed="false">
      <c r="A329" s="45"/>
      <c r="B329" s="45"/>
      <c r="C329" s="40"/>
      <c r="D329" s="40"/>
    </row>
    <row r="330" customFormat="false" ht="12.75" hidden="false" customHeight="false" outlineLevel="0" collapsed="false">
      <c r="A330" s="45"/>
      <c r="B330" s="45"/>
      <c r="C330" s="40"/>
      <c r="D330" s="40"/>
    </row>
    <row r="331" customFormat="false" ht="12.75" hidden="false" customHeight="false" outlineLevel="0" collapsed="false">
      <c r="A331" s="45"/>
      <c r="B331" s="45"/>
      <c r="C331" s="40"/>
      <c r="D331" s="40"/>
    </row>
    <row r="332" customFormat="false" ht="12.75" hidden="false" customHeight="false" outlineLevel="0" collapsed="false">
      <c r="A332" s="45"/>
      <c r="B332" s="45"/>
      <c r="C332" s="40"/>
      <c r="D332" s="40"/>
    </row>
    <row r="333" customFormat="false" ht="12.75" hidden="false" customHeight="false" outlineLevel="0" collapsed="false">
      <c r="A333" s="45"/>
      <c r="B333" s="45"/>
      <c r="C333" s="40"/>
      <c r="D333" s="40"/>
    </row>
  </sheetData>
  <mergeCells count="6">
    <mergeCell ref="A1:D1"/>
    <mergeCell ref="A2:D2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2:27:56Z</dcterms:created>
  <dc:creator>Ilona</dc:creator>
  <dc:description/>
  <dc:language>en-US</dc:language>
  <cp:lastModifiedBy>Lietotajs</cp:lastModifiedBy>
  <cp:lastPrinted>2013-08-14T08:21:52Z</cp:lastPrinted>
  <dcterms:modified xsi:type="dcterms:W3CDTF">2014-02-05T12:27:56Z</dcterms:modified>
  <cp:revision>0</cp:revision>
  <dc:subject/>
  <dc:title/>
</cp:coreProperties>
</file>